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"/>
  </bookViews>
  <sheets>
    <sheet name="PUG" sheetId="1" state="visible" r:id="rId2"/>
    <sheet name="견적 Basis" sheetId="2" state="visible" r:id="rId3"/>
    <sheet name="견적서" sheetId="3" state="visible" r:id="rId4"/>
    <sheet name="을지_S&amp;T" sheetId="4" state="visible" r:id="rId5"/>
    <sheet name="상세견적_S&amp;T" sheetId="5" state="visible" r:id="rId6"/>
    <sheet name="form" sheetId="6" state="visible" r:id="rId7"/>
    <sheet name="a" sheetId="7" state="visible" r:id="rId8"/>
  </sheets>
  <definedNames>
    <definedName function="false" hidden="false" localSheetId="6" name="_xlnm.Print_Area" vbProcedure="false">a!$A$1:$AB$60</definedName>
    <definedName function="false" hidden="false" localSheetId="5" name="_xlnm.Print_Area" vbProcedure="false">form!$A$1:$AB$120</definedName>
    <definedName function="false" hidden="false" localSheetId="0" name="_xlnm.Print_Area" vbProcedure="false">PUG!$A$1:$AB$63</definedName>
    <definedName function="false" hidden="false" localSheetId="1" name="_xlnm.Print_Area" vbProcedure="false">'견적 Basis'!$A$1:$AB$60</definedName>
    <definedName function="false" hidden="false" localSheetId="2" name="_xlnm.Print_Area" vbProcedure="false">견적서!$A$1:$AB$60</definedName>
    <definedName function="false" hidden="false" localSheetId="4" name="_xlnm.Print_Area" vbProcedure="false">'상세견적_S&amp;T'!$A$1:$AB$229</definedName>
    <definedName function="false" hidden="false" localSheetId="3" name="_xlnm.Print_Area" vbProcedure="false">'을지_S&amp;T'!$A$1:$AB$60</definedName>
    <definedName function="false" hidden="false" name="coname" vbProcedure="false">'상세견적_S&amp;T'!$AF$60</definedName>
    <definedName function="false" hidden="false" name="cosymbol" vbProcedure="false">'상세견적_S&amp;T'!$AD$60</definedName>
    <definedName function="false" hidden="false" name="name_SnT" vbProcedure="false">'을지_S&amp;T'!$E$10</definedName>
    <definedName function="false" hidden="false" name="name_SnT2" vbProcedure="false">'을지_S&amp;T'!$E$19</definedName>
    <definedName function="false" hidden="false" name="name_THE" vbProcedure="false">#REF!</definedName>
    <definedName function="false" hidden="false" name="name_THE2" vbProcedure="false">#REF!</definedName>
    <definedName function="false" hidden="false" name="qty_SnT" vbProcedure="false">'을지_S&amp;T'!$P$10</definedName>
    <definedName function="false" hidden="false" name="qty_SnT2" vbProcedure="false">'을지_S&amp;T'!$P$19</definedName>
    <definedName function="false" hidden="false" name="qty_THE" vbProcedure="false">#REF!</definedName>
    <definedName function="false" hidden="false" name="qty_THE2" vbProcedure="false">#REF!</definedName>
    <definedName function="false" hidden="false" name="uprice_SnT" vbProcedure="false">'을지_S&amp;T'!$S$10</definedName>
    <definedName function="false" hidden="false" name="uprice_SnT2" vbProcedure="false">'을지_S&amp;T'!$S$19</definedName>
    <definedName function="false" hidden="false" name="uprice_SnT2_SP2Y" vbProcedure="false">'을지_S&amp;T'!$S$26</definedName>
    <definedName function="false" hidden="false" name="uprice_SnT2_SPEnC" vbProcedure="false">'을지_S&amp;T'!$S$25</definedName>
    <definedName function="false" hidden="false" name="uprice_SnT_SP2Y" vbProcedure="false">'을지_S&amp;T'!$S$17</definedName>
    <definedName function="false" hidden="false" name="uprice_SnT_SPEnC" vbProcedure="false">'을지_S&amp;T'!$S$16</definedName>
    <definedName function="false" hidden="false" name="uprice_THE" vbProcedure="false">#REF!</definedName>
    <definedName function="false" hidden="false" name="uprice_THE2" vbProcedure="false">#REF!</definedName>
    <definedName function="false" hidden="false" name="uprice_THE2_SP2Y" vbProcedure="false">#REF!</definedName>
    <definedName function="false" hidden="false" name="uprice_THE2_SPEnC" vbProcedure="false">#REF!</definedName>
    <definedName function="false" hidden="false" name="uprice_THE_SP2Y" vbProcedure="false">#REF!</definedName>
    <definedName function="false" hidden="false" name="uprice_THE_SPEn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</xdr:row>
                <xdr:rowOff>3</xdr:rowOff>
              </xdr:from>
              <xdr:to>
                <xdr:col>33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</xdr:row>
                <xdr:rowOff>3</xdr:rowOff>
              </xdr:from>
              <xdr:to>
                <xdr:col>33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</xdr:row>
                <xdr:rowOff>7</xdr:rowOff>
              </xdr:from>
              <xdr:to>
                <xdr:col>19</xdr:col>
                <xdr:colOff>18</xdr:colOff>
                <xdr:row>12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</xdr:row>
                <xdr:rowOff>7</xdr:rowOff>
              </xdr:from>
              <xdr:to>
                <xdr:col>20</xdr:col>
                <xdr:colOff>18</xdr:colOff>
                <xdr:row>13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</xdr:row>
                <xdr:rowOff>7</xdr:rowOff>
              </xdr:from>
              <xdr:to>
                <xdr:col>20</xdr:col>
                <xdr:colOff>18</xdr:colOff>
                <xdr:row>14</xdr:row>
                <xdr:rowOff>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7</xdr:rowOff>
              </xdr:from>
              <xdr:to>
                <xdr:col>19</xdr:col>
                <xdr:colOff>18</xdr:colOff>
                <xdr:row>21</xdr:row>
                <xdr:rowOff>6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1</xdr:row>
                <xdr:rowOff>7</xdr:rowOff>
              </xdr:from>
              <xdr:to>
                <xdr:col>19</xdr:col>
                <xdr:colOff>18</xdr:colOff>
                <xdr:row>22</xdr:row>
                <xdr:rowOff>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2</xdr:row>
                <xdr:rowOff>7</xdr:rowOff>
              </xdr:from>
              <xdr:to>
                <xdr:col>19</xdr:col>
                <xdr:colOff>18</xdr:colOff>
                <xdr:row>23</xdr:row>
                <xdr:rowOff>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1</xdr:row>
                <xdr:rowOff>7</xdr:rowOff>
              </xdr:from>
              <xdr:to>
                <xdr:col>21</xdr:col>
                <xdr:colOff>18</xdr:colOff>
                <xdr:row>12</xdr:row>
                <xdr:rowOff>6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2</xdr:row>
                <xdr:rowOff>7</xdr:rowOff>
              </xdr:from>
              <xdr:to>
                <xdr:col>21</xdr:col>
                <xdr:colOff>18</xdr:colOff>
                <xdr:row>13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3</xdr:row>
                <xdr:rowOff>7</xdr:rowOff>
              </xdr:from>
              <xdr:to>
                <xdr:col>21</xdr:col>
                <xdr:colOff>18</xdr:colOff>
                <xdr:row>14</xdr:row>
                <xdr:rowOff>6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0</xdr:row>
                <xdr:rowOff>7</xdr:rowOff>
              </xdr:from>
              <xdr:to>
                <xdr:col>21</xdr:col>
                <xdr:colOff>18</xdr:colOff>
                <xdr:row>21</xdr:row>
                <xdr:rowOff>6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1</xdr:row>
                <xdr:rowOff>7</xdr:rowOff>
              </xdr:from>
              <xdr:to>
                <xdr:col>21</xdr:col>
                <xdr:colOff>18</xdr:colOff>
                <xdr:row>22</xdr:row>
                <xdr:rowOff>6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2</xdr:row>
                <xdr:rowOff>7</xdr:rowOff>
              </xdr:from>
              <xdr:to>
                <xdr:col>21</xdr:col>
                <xdr:colOff>18</xdr:colOff>
                <xdr:row>23</xdr:row>
                <xdr:rowOff>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</xdr:row>
                <xdr:rowOff>7</xdr:rowOff>
              </xdr:from>
              <xdr:to>
                <xdr:col>22</xdr:col>
                <xdr:colOff>18</xdr:colOff>
                <xdr:row>12</xdr:row>
                <xdr:rowOff>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</xdr:row>
                <xdr:rowOff>7</xdr:rowOff>
              </xdr:from>
              <xdr:to>
                <xdr:col>22</xdr:col>
                <xdr:colOff>18</xdr:colOff>
                <xdr:row>13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</xdr:row>
                <xdr:rowOff>7</xdr:rowOff>
              </xdr:from>
              <xdr:to>
                <xdr:col>22</xdr:col>
                <xdr:colOff>18</xdr:colOff>
                <xdr:row>14</xdr:row>
                <xdr:rowOff>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0</xdr:row>
                <xdr:rowOff>7</xdr:rowOff>
              </xdr:from>
              <xdr:to>
                <xdr:col>22</xdr:col>
                <xdr:colOff>18</xdr:colOff>
                <xdr:row>21</xdr:row>
                <xdr:rowOff>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1</xdr:row>
                <xdr:rowOff>7</xdr:rowOff>
              </xdr:from>
              <xdr:to>
                <xdr:col>22</xdr:col>
                <xdr:colOff>18</xdr:colOff>
                <xdr:row>22</xdr:row>
                <xdr:rowOff>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2</xdr:row>
                <xdr:rowOff>7</xdr:rowOff>
              </xdr:from>
              <xdr:to>
                <xdr:col>22</xdr:col>
                <xdr:colOff>18</xdr:colOff>
                <xdr:row>23</xdr:row>
                <xdr:rowOff>6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</xdr:row>
                <xdr:rowOff>3</xdr:rowOff>
              </xdr:from>
              <xdr:to>
                <xdr:col>33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7</xdr:rowOff>
              </xdr:from>
              <xdr:to>
                <xdr:col>8</xdr:col>
                <xdr:colOff>18</xdr:colOff>
                <xdr:row>19</xdr:row>
                <xdr:rowOff>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</xdr:row>
                <xdr:rowOff>7</xdr:rowOff>
              </xdr:from>
              <xdr:to>
                <xdr:col>19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1</xdr:row>
                <xdr:rowOff>7</xdr:rowOff>
              </xdr:from>
              <xdr:to>
                <xdr:col>19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4</xdr:row>
                <xdr:rowOff>7</xdr:rowOff>
              </xdr:from>
              <xdr:to>
                <xdr:col>19</xdr:col>
                <xdr:colOff>1</xdr:colOff>
                <xdr:row>35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6</xdr:row>
                <xdr:rowOff>7</xdr:rowOff>
              </xdr:from>
              <xdr:to>
                <xdr:col>19</xdr:col>
                <xdr:colOff>1</xdr:colOff>
                <xdr:row>37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7</xdr:rowOff>
              </xdr:from>
              <xdr:to>
                <xdr:col>19</xdr:col>
                <xdr:colOff>1</xdr:colOff>
                <xdr:row>39</xdr:row>
                <xdr:rowOff>9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7</xdr:rowOff>
              </xdr:from>
              <xdr:to>
                <xdr:col>1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Arial"/>
            <family val="2"/>
          </rPr>
          <t xml:space="preserve">Blind Flange We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2</xdr:row>
                <xdr:rowOff>7</xdr:rowOff>
              </xdr:from>
              <xdr:to>
                <xdr:col>20</xdr:col>
                <xdr:colOff>6</xdr:colOff>
                <xdr:row>43</xdr:row>
                <xdr:rowOff>8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7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8"/>
            <color rgb="FF000000"/>
            <rFont val="Arial"/>
            <family val="2"/>
          </rPr>
          <t xml:space="preserve">Blind Flange We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7</xdr:rowOff>
              </xdr:from>
              <xdr:to>
                <xdr:col>20</xdr:col>
                <xdr:colOff>6</xdr:colOff>
                <xdr:row>67</xdr:row>
                <xdr:rowOff>8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7</xdr:rowOff>
              </xdr:from>
              <xdr:to>
                <xdr:col>1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8"/>
            <color rgb="FF000000"/>
            <rFont val="Arial"/>
            <family val="2"/>
          </rPr>
          <t xml:space="preserve">Blind Flange We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7</xdr:rowOff>
              </xdr:from>
              <xdr:to>
                <xdr:col>20</xdr:col>
                <xdr:colOff>6</xdr:colOff>
                <xdr:row>76</xdr:row>
                <xdr:rowOff>8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7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7</xdr:rowOff>
              </xdr:from>
              <xdr:to>
                <xdr:col>19</xdr:col>
                <xdr:colOff>1</xdr:colOff>
                <xdr:row>84</xdr:row>
                <xdr:rowOff>9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7</xdr:rowOff>
              </xdr:from>
              <xdr:to>
                <xdr:col>19</xdr:col>
                <xdr:colOff>1</xdr:colOff>
                <xdr:row>87</xdr:row>
                <xdr:rowOff>9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7</xdr:rowOff>
              </xdr:from>
              <xdr:to>
                <xdr:col>19</xdr:col>
                <xdr:colOff>1</xdr:colOff>
                <xdr:row>89</xdr:row>
                <xdr:rowOff>9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Arial"/>
            <family val="2"/>
          </rPr>
          <t xml:space="preserve">Flange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7</xdr:rowOff>
              </xdr:from>
              <xdr:to>
                <xdr:col>19</xdr:col>
                <xdr:colOff>1</xdr:colOff>
                <xdr:row>91</xdr:row>
                <xdr:rowOff>9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DejaVu Sans"/>
            <family val="2"/>
          </rPr>
          <t xml:space="preserve">개당 </t>
        </r>
        <r>
          <rPr>
            <b val="true"/>
            <sz val="8"/>
            <color rgb="FF000000"/>
            <rFont val="Arial"/>
            <family val="2"/>
          </rPr>
          <t xml:space="preserve">Flange </t>
        </r>
        <r>
          <rPr>
            <b val="true"/>
            <sz val="8"/>
            <color rgb="FF000000"/>
            <rFont val="DejaVu Sans"/>
            <family val="2"/>
          </rPr>
          <t xml:space="preserve">단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1</xdr:row>
                <xdr:rowOff>7</xdr:rowOff>
              </xdr:from>
              <xdr:to>
                <xdr:col>29</xdr:col>
                <xdr:colOff>13</xdr:colOff>
                <xdr:row>32</xdr:row>
                <xdr:rowOff>6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8"/>
            <color rgb="FF000000"/>
            <rFont val="DejaVu Sans"/>
            <family val="2"/>
          </rPr>
          <t xml:space="preserve">개당 </t>
        </r>
        <r>
          <rPr>
            <b val="true"/>
            <sz val="8"/>
            <color rgb="FF000000"/>
            <rFont val="Arial"/>
            <family val="2"/>
          </rPr>
          <t xml:space="preserve">Flange </t>
        </r>
        <r>
          <rPr>
            <b val="true"/>
            <sz val="8"/>
            <color rgb="FF000000"/>
            <rFont val="DejaVu Sans"/>
            <family val="2"/>
          </rPr>
          <t xml:space="preserve">단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6</xdr:row>
                <xdr:rowOff>7</xdr:rowOff>
              </xdr:from>
              <xdr:to>
                <xdr:col>29</xdr:col>
                <xdr:colOff>13</xdr:colOff>
                <xdr:row>67</xdr:row>
                <xdr:rowOff>6</xdr:rowOff>
              </xdr:to>
            </anchor>
          </commentPr>
        </mc:Choice>
        <mc:Fallback/>
      </mc:AlternateContent>
    </comment>
    <comment ref="W77" authorId="0">
      <text>
        <r>
          <rPr>
            <b val="true"/>
            <sz val="8"/>
            <color rgb="FF000000"/>
            <rFont val="DejaVu Sans"/>
            <family val="2"/>
          </rPr>
          <t xml:space="preserve">개당 </t>
        </r>
        <r>
          <rPr>
            <b val="true"/>
            <sz val="8"/>
            <color rgb="FF000000"/>
            <rFont val="Arial"/>
            <family val="2"/>
          </rPr>
          <t xml:space="preserve">Flange </t>
        </r>
        <r>
          <rPr>
            <b val="true"/>
            <sz val="8"/>
            <color rgb="FF000000"/>
            <rFont val="DejaVu Sans"/>
            <family val="2"/>
          </rPr>
          <t xml:space="preserve">단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5</xdr:row>
                <xdr:rowOff>7</xdr:rowOff>
              </xdr:from>
              <xdr:to>
                <xdr:col>29</xdr:col>
                <xdr:colOff>13</xdr:colOff>
                <xdr:row>76</xdr:row>
                <xdr:rowOff>6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5</xdr:row>
                <xdr:rowOff>3</xdr:rowOff>
              </xdr:from>
              <xdr:to>
                <xdr:col>32</xdr:col>
                <xdr:colOff>18</xdr:colOff>
                <xdr:row>6</xdr:row>
                <xdr:rowOff>2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1</xdr:row>
                <xdr:rowOff>7</xdr:rowOff>
              </xdr:from>
              <xdr:to>
                <xdr:col>36</xdr:col>
                <xdr:colOff>8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</xdr:row>
                <xdr:rowOff>7</xdr:rowOff>
              </xdr:from>
              <xdr:to>
                <xdr:col>33</xdr:col>
                <xdr:colOff>18</xdr:colOff>
                <xdr:row>2</xdr:row>
                <xdr:rowOff>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2</xdr:row>
                <xdr:rowOff>7</xdr:rowOff>
              </xdr:from>
              <xdr:to>
                <xdr:col>37</xdr:col>
                <xdr:colOff>17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</xdr:row>
                <xdr:rowOff>3</xdr:rowOff>
              </xdr:from>
              <xdr:to>
                <xdr:col>33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444">
  <si>
    <t xml:space="preserve"> Program  User  Guide  :</t>
  </si>
  <si>
    <t xml:space="preserve">E S T I M A T E     o f     P V,   H / E,   W H B,   …...</t>
  </si>
  <si>
    <t xml:space="preserve">Doc. No.</t>
  </si>
  <si>
    <t xml:space="preserve">EST - PUG - 100</t>
  </si>
  <si>
    <t xml:space="preserve">Date</t>
  </si>
  <si>
    <t xml:space="preserve">2019.   9.   1.</t>
  </si>
  <si>
    <t xml:space="preserve">Revision</t>
  </si>
  <si>
    <t xml:space="preserve">1.</t>
  </si>
  <si>
    <t xml:space="preserve">Introduction</t>
  </si>
  <si>
    <t xml:space="preserve">Sheet No.</t>
  </si>
  <si>
    <t xml:space="preserve">of</t>
  </si>
  <si>
    <r>
      <rPr>
        <sz val="8"/>
        <rFont val="Arial"/>
        <family val="2"/>
      </rPr>
      <t xml:space="preserve">This guide is intended to outline a program to </t>
    </r>
    <r>
      <rPr>
        <b val="true"/>
        <sz val="8"/>
        <rFont val="Arial"/>
        <family val="2"/>
      </rPr>
      <t xml:space="preserve">estimate PV, H/E, etc.</t>
    </r>
  </si>
  <si>
    <t xml:space="preserve">2.</t>
  </si>
  <si>
    <t xml:space="preserve">References</t>
  </si>
  <si>
    <t xml:space="preserve">The program is based on the following, which shall be referred to for further understanding.</t>
  </si>
  <si>
    <t xml:space="preserve">견적 관련</t>
  </si>
  <si>
    <t xml:space="preserve">Aaaaaa</t>
  </si>
  <si>
    <t xml:space="preserve">3.</t>
  </si>
  <si>
    <t xml:space="preserve">Revision History</t>
  </si>
  <si>
    <t xml:space="preserve">Description</t>
  </si>
  <si>
    <t xml:space="preserve">Remarks</t>
  </si>
  <si>
    <t xml:space="preserve">Originally Prepared.</t>
  </si>
  <si>
    <t xml:space="preserve">2019.  9.  1.</t>
  </si>
  <si>
    <t xml:space="preserve">4.</t>
  </si>
  <si>
    <t xml:space="preserve">Program Architecture</t>
  </si>
  <si>
    <t xml:space="preserve">Data Files</t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materials ASTM </t>
    </r>
    <r>
      <rPr>
        <sz val="8"/>
        <rFont val="Arial"/>
        <family val="2"/>
      </rPr>
      <t xml:space="preserve">"</t>
    </r>
  </si>
  <si>
    <r>
      <rPr>
        <sz val="8"/>
        <rFont val="Arial"/>
        <family val="2"/>
      </rPr>
      <t xml:space="preserve">Stress Values of  </t>
    </r>
    <r>
      <rPr>
        <b val="true"/>
        <sz val="8"/>
        <rFont val="Arial"/>
        <family val="2"/>
      </rPr>
      <t xml:space="preserve">ASTM</t>
    </r>
    <r>
      <rPr>
        <sz val="8"/>
        <rFont val="Arial"/>
        <family val="2"/>
      </rPr>
      <t xml:space="preserve"> / </t>
    </r>
    <r>
      <rPr>
        <b val="true"/>
        <sz val="8"/>
        <rFont val="Arial"/>
        <family val="2"/>
      </rPr>
      <t xml:space="preserve">ASME</t>
    </r>
    <r>
      <rPr>
        <sz val="8"/>
        <rFont val="Arial"/>
        <family val="2"/>
      </rPr>
      <t xml:space="preserve">  materials</t>
    </r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materials common </t>
    </r>
    <r>
      <rPr>
        <sz val="8"/>
        <rFont val="Arial"/>
        <family val="2"/>
      </rPr>
      <t xml:space="preserve">"</t>
    </r>
  </si>
  <si>
    <t xml:space="preserve">Material Index, Flange Data, Modulus of Elasticity, …...</t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materials JIS</t>
    </r>
    <r>
      <rPr>
        <sz val="8"/>
        <rFont val="Arial"/>
        <family val="2"/>
      </rPr>
      <t xml:space="preserve"> "</t>
    </r>
  </si>
  <si>
    <r>
      <rPr>
        <sz val="8"/>
        <rFont val="Arial"/>
        <family val="2"/>
      </rPr>
      <t xml:space="preserve">Stress Values of  </t>
    </r>
    <r>
      <rPr>
        <b val="true"/>
        <sz val="8"/>
        <rFont val="Arial"/>
        <family val="2"/>
      </rPr>
      <t xml:space="preserve">JIS</t>
    </r>
    <r>
      <rPr>
        <sz val="8"/>
        <rFont val="Arial"/>
        <family val="2"/>
      </rPr>
      <t xml:space="preserve">  materials</t>
    </r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materials KS</t>
    </r>
    <r>
      <rPr>
        <sz val="8"/>
        <rFont val="Arial"/>
        <family val="2"/>
      </rPr>
      <t xml:space="preserve"> "</t>
    </r>
  </si>
  <si>
    <r>
      <rPr>
        <sz val="8"/>
        <rFont val="Arial"/>
        <family val="2"/>
      </rPr>
      <t xml:space="preserve">Stress Values of  </t>
    </r>
    <r>
      <rPr>
        <b val="true"/>
        <sz val="8"/>
        <rFont val="Arial"/>
        <family val="2"/>
      </rPr>
      <t xml:space="preserve">KS</t>
    </r>
    <r>
      <rPr>
        <sz val="8"/>
        <rFont val="Arial"/>
        <family val="2"/>
      </rPr>
      <t xml:space="preserve">  materials</t>
    </r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materials standard design</t>
    </r>
    <r>
      <rPr>
        <sz val="8"/>
        <rFont val="Arial"/>
        <family val="2"/>
      </rPr>
      <t xml:space="preserve"> "</t>
    </r>
  </si>
  <si>
    <t xml:space="preserve">Data for Pipe, Saddle, etc.</t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materials </t>
    </r>
    <r>
      <rPr>
        <b val="true"/>
        <sz val="8"/>
        <rFont val="Noto Sans"/>
        <family val="2"/>
      </rPr>
      <t xml:space="preserve">단가 </t>
    </r>
    <r>
      <rPr>
        <sz val="8"/>
        <rFont val="Arial"/>
        <family val="2"/>
      </rPr>
      <t xml:space="preserve">"</t>
    </r>
  </si>
  <si>
    <t xml:space="preserve">Cost of Raw Materials, Flanges, Gaskets, Nozzle MFG, etc.</t>
  </si>
  <si>
    <r>
      <rPr>
        <b val="true"/>
        <sz val="14"/>
        <color rgb="FF0000FF"/>
        <rFont val="Noto Sans"/>
        <family val="2"/>
      </rPr>
      <t xml:space="preserve">견 적   </t>
    </r>
    <r>
      <rPr>
        <b val="true"/>
        <sz val="14"/>
        <color rgb="FF0000FF"/>
        <rFont val="Arial"/>
        <family val="2"/>
      </rPr>
      <t xml:space="preserve">B A S I S</t>
    </r>
  </si>
  <si>
    <t xml:space="preserve">EST - BAS - 100</t>
  </si>
  <si>
    <t xml:space="preserve">Basis are provided / listed as below to apply consistently to reasonable estimations.</t>
  </si>
  <si>
    <t xml:space="preserve">Raw Materials</t>
  </si>
  <si>
    <t xml:space="preserve">Nozzle</t>
  </si>
  <si>
    <r>
      <rPr>
        <sz val="8"/>
        <rFont val="Arial"/>
        <family val="2"/>
      </rPr>
      <t xml:space="preserve">Reinforcing Pad </t>
    </r>
    <r>
      <rPr>
        <sz val="8"/>
        <rFont val="Noto Sans"/>
        <family val="2"/>
      </rPr>
      <t xml:space="preserve">는 </t>
    </r>
    <r>
      <rPr>
        <sz val="8"/>
        <rFont val="Arial"/>
        <family val="2"/>
      </rPr>
      <t xml:space="preserve">Pipe Size 2" </t>
    </r>
    <r>
      <rPr>
        <sz val="8"/>
        <rFont val="Noto Sans"/>
        <family val="2"/>
      </rPr>
      <t xml:space="preserve">이상에 적용하고</t>
    </r>
    <r>
      <rPr>
        <sz val="8"/>
        <rFont val="Arial"/>
        <family val="2"/>
      </rPr>
      <t xml:space="preserve">, Pad OD = Pipe OD x 2 </t>
    </r>
    <r>
      <rPr>
        <sz val="8"/>
        <rFont val="Noto Sans"/>
        <family val="2"/>
      </rPr>
      <t xml:space="preserve">로 함</t>
    </r>
    <r>
      <rPr>
        <sz val="8"/>
        <rFont val="Arial"/>
        <family val="2"/>
      </rPr>
      <t xml:space="preserve">.</t>
    </r>
  </si>
  <si>
    <t xml:space="preserve">Nozzle on Duct</t>
  </si>
  <si>
    <r>
      <rPr>
        <sz val="8"/>
        <rFont val="Arial"/>
        <family val="2"/>
      </rPr>
      <t xml:space="preserve">Flange </t>
    </r>
    <r>
      <rPr>
        <sz val="8"/>
        <rFont val="Noto Sans"/>
        <family val="2"/>
      </rPr>
      <t xml:space="preserve">가 </t>
    </r>
    <r>
      <rPr>
        <sz val="8"/>
        <rFont val="Arial"/>
        <family val="2"/>
      </rPr>
      <t xml:space="preserve">Vendor STD </t>
    </r>
    <r>
      <rPr>
        <sz val="8"/>
        <rFont val="Noto Sans"/>
        <family val="2"/>
      </rPr>
      <t xml:space="preserve">인 경우 </t>
    </r>
    <r>
      <rPr>
        <sz val="8"/>
        <rFont val="Arial"/>
        <family val="2"/>
      </rPr>
      <t xml:space="preserve">Counter Flange / Gasket / B&amp;N </t>
    </r>
    <r>
      <rPr>
        <sz val="8"/>
        <rFont val="Noto Sans"/>
        <family val="2"/>
      </rPr>
      <t xml:space="preserve">공급함</t>
    </r>
    <r>
      <rPr>
        <sz val="8"/>
        <rFont val="Arial"/>
        <family val="2"/>
      </rPr>
      <t xml:space="preserve">.</t>
    </r>
  </si>
  <si>
    <t xml:space="preserve">가공비</t>
  </si>
  <si>
    <t xml:space="preserve">제작비</t>
  </si>
  <si>
    <r>
      <rPr>
        <sz val="8"/>
        <rFont val="Arial"/>
        <family val="2"/>
      </rPr>
      <t xml:space="preserve">Nozzle </t>
    </r>
    <r>
      <rPr>
        <sz val="8"/>
        <rFont val="Noto Sans"/>
        <family val="2"/>
      </rPr>
      <t xml:space="preserve">제작</t>
    </r>
  </si>
  <si>
    <r>
      <rPr>
        <sz val="8"/>
        <rFont val="Arial"/>
        <family val="2"/>
      </rPr>
      <t xml:space="preserve">Flange Welding </t>
    </r>
    <r>
      <rPr>
        <sz val="8"/>
        <rFont val="Noto Sans"/>
        <family val="2"/>
      </rPr>
      <t xml:space="preserve">은 미포함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Flange Welding </t>
    </r>
    <r>
      <rPr>
        <sz val="8"/>
        <rFont val="Noto Sans"/>
        <family val="2"/>
      </rPr>
      <t xml:space="preserve">은 용접에 포함</t>
    </r>
    <r>
      <rPr>
        <sz val="8"/>
        <rFont val="Arial"/>
        <family val="2"/>
      </rPr>
      <t xml:space="preserve">.</t>
    </r>
  </si>
  <si>
    <t xml:space="preserve">5.</t>
  </si>
  <si>
    <t xml:space="preserve">검사비</t>
  </si>
  <si>
    <t xml:space="preserve">PT</t>
  </si>
  <si>
    <t xml:space="preserve">Tube-to-Tubesheet Welding</t>
  </si>
  <si>
    <t xml:space="preserve">Tube-to-Header Welding</t>
  </si>
  <si>
    <t xml:space="preserve">Vent &amp; Drain Nozzle</t>
  </si>
  <si>
    <t xml:space="preserve">MT</t>
  </si>
  <si>
    <t xml:space="preserve">Pad Welding</t>
  </si>
  <si>
    <t xml:space="preserve">Casing Welding</t>
  </si>
  <si>
    <t xml:space="preserve">RT</t>
  </si>
  <si>
    <r>
      <rPr>
        <sz val="8"/>
        <rFont val="Arial"/>
        <family val="2"/>
      </rPr>
      <t xml:space="preserve">PWHT </t>
    </r>
    <r>
      <rPr>
        <sz val="8"/>
        <rFont val="Noto Sans"/>
        <family val="2"/>
      </rPr>
      <t xml:space="preserve">하는 경우는 </t>
    </r>
    <r>
      <rPr>
        <sz val="8"/>
        <rFont val="Arial"/>
        <family val="2"/>
      </rPr>
      <t xml:space="preserve">PWHT </t>
    </r>
    <r>
      <rPr>
        <sz val="8"/>
        <rFont val="Noto Sans"/>
        <family val="2"/>
      </rPr>
      <t xml:space="preserve">전과 후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두번 하는 것으로 함</t>
    </r>
    <r>
      <rPr>
        <sz val="8"/>
        <rFont val="Arial"/>
        <family val="2"/>
      </rPr>
      <t xml:space="preserve">.</t>
    </r>
  </si>
  <si>
    <t xml:space="preserve"> DDERS</t>
  </si>
  <si>
    <t xml:space="preserve">㈜대동이알에스 </t>
  </si>
  <si>
    <t xml:space="preserve">견 적 서</t>
  </si>
  <si>
    <t xml:space="preserve">㈜고객</t>
  </si>
  <si>
    <t xml:space="preserve">귀중</t>
  </si>
  <si>
    <t xml:space="preserve">㈜대동이알에스</t>
  </si>
  <si>
    <t xml:space="preserve">Daedong E.R.S. Co., Ltd.</t>
  </si>
  <si>
    <r>
      <rPr>
        <sz val="9"/>
        <rFont val="Noto Sans"/>
        <family val="2"/>
      </rPr>
      <t xml:space="preserve">아래와 같이 견적합니다</t>
    </r>
    <r>
      <rPr>
        <sz val="9"/>
        <rFont val="Arial"/>
        <family val="2"/>
      </rPr>
      <t xml:space="preserve">.</t>
    </r>
  </si>
  <si>
    <r>
      <rPr>
        <sz val="9"/>
        <rFont val="Noto Sans"/>
        <family val="2"/>
      </rPr>
      <t xml:space="preserve">경기도 안양시 만안구 안양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동 </t>
    </r>
    <r>
      <rPr>
        <sz val="9"/>
        <rFont val="Arial"/>
        <family val="2"/>
      </rPr>
      <t xml:space="preserve">534</t>
    </r>
    <r>
      <rPr>
        <sz val="9"/>
        <rFont val="Noto Sans"/>
        <family val="2"/>
      </rPr>
      <t xml:space="preserve">번지</t>
    </r>
  </si>
  <si>
    <t xml:space="preserve">일 자</t>
  </si>
  <si>
    <t xml:space="preserve">:</t>
  </si>
  <si>
    <t xml:space="preserve">2019.00.01</t>
  </si>
  <si>
    <r>
      <rPr>
        <sz val="9"/>
        <rFont val="Noto Sans"/>
        <family val="2"/>
      </rPr>
      <t xml:space="preserve">엘리제빌리지 </t>
    </r>
    <r>
      <rPr>
        <sz val="9"/>
        <rFont val="Arial"/>
        <family val="2"/>
      </rPr>
      <t xml:space="preserve">208</t>
    </r>
    <r>
      <rPr>
        <sz val="9"/>
        <rFont val="Noto Sans"/>
        <family val="2"/>
      </rPr>
      <t xml:space="preserve">호</t>
    </r>
  </si>
  <si>
    <t xml:space="preserve">유 효 기 간</t>
  </si>
  <si>
    <t xml:space="preserve">일</t>
  </si>
  <si>
    <t xml:space="preserve">TEL</t>
  </si>
  <si>
    <t xml:space="preserve">031 - 446 - 2166</t>
  </si>
  <si>
    <t xml:space="preserve">납 기</t>
  </si>
  <si>
    <t xml:space="preserve">발주일로부터</t>
  </si>
  <si>
    <t xml:space="preserve">FAX</t>
  </si>
  <si>
    <t xml:space="preserve">031 - 447 - 2166</t>
  </si>
  <si>
    <t xml:space="preserve">인도 장소</t>
  </si>
  <si>
    <t xml:space="preserve">지정장소 상차도</t>
  </si>
  <si>
    <t xml:space="preserve">E-mail</t>
  </si>
  <si>
    <t xml:space="preserve">mail@dders.co.kr</t>
  </si>
  <si>
    <t xml:space="preserve">Site</t>
  </si>
  <si>
    <t xml:space="preserve">www.dders.co</t>
  </si>
  <si>
    <t xml:space="preserve">Project</t>
  </si>
  <si>
    <t xml:space="preserve">Project Name</t>
  </si>
  <si>
    <t xml:space="preserve">견적 번호</t>
  </si>
  <si>
    <t xml:space="preserve">ERS - 19 - H0801</t>
  </si>
  <si>
    <t xml:space="preserve">Item</t>
  </si>
  <si>
    <t xml:space="preserve">Item Name</t>
  </si>
  <si>
    <t xml:space="preserve">담 당 자</t>
  </si>
  <si>
    <t xml:space="preserve">No.</t>
  </si>
  <si>
    <t xml:space="preserve">No. of Units</t>
  </si>
  <si>
    <t xml:space="preserve">Unit Price</t>
  </si>
  <si>
    <t xml:space="preserve">Total Price</t>
  </si>
  <si>
    <t xml:space="preserve">set(s)</t>
  </si>
  <si>
    <t xml:space="preserve">Total ( V.A.T. excluded )</t>
  </si>
  <si>
    <t xml:space="preserve">원</t>
  </si>
  <si>
    <t xml:space="preserve">Terms and Conditions</t>
  </si>
  <si>
    <t xml:space="preserve">선급금</t>
  </si>
  <si>
    <t xml:space="preserve">%</t>
  </si>
  <si>
    <t xml:space="preserve">중간 기성</t>
  </si>
  <si>
    <t xml:space="preserve">납품시</t>
  </si>
  <si>
    <t xml:space="preserve">지불 방법</t>
  </si>
  <si>
    <t xml:space="preserve">정기 지불</t>
  </si>
  <si>
    <t xml:space="preserve">H/E 1</t>
  </si>
  <si>
    <t xml:space="preserve">Spare Parts for Erection &amp; Commissioning</t>
  </si>
  <si>
    <t xml:space="preserve">set</t>
  </si>
  <si>
    <t xml:space="preserve">Spare Parts for Two(2) Years</t>
  </si>
  <si>
    <t xml:space="preserve">6.</t>
  </si>
  <si>
    <t xml:space="preserve">7.</t>
  </si>
  <si>
    <t xml:space="preserve">세 부   견 적</t>
  </si>
  <si>
    <t xml:space="preserve">Total</t>
  </si>
  <si>
    <r>
      <rPr>
        <u val="single"/>
        <sz val="8"/>
        <rFont val="Noto Sans"/>
        <family val="2"/>
      </rPr>
      <t xml:space="preserve">만원 </t>
    </r>
    <r>
      <rPr>
        <u val="single"/>
        <sz val="8"/>
        <rFont val="돋움"/>
        <family val="3"/>
        <charset val="129"/>
      </rPr>
      <t xml:space="preserve">/ </t>
    </r>
    <r>
      <rPr>
        <u val="single"/>
        <sz val="8"/>
        <rFont val="Noto Sans"/>
        <family val="2"/>
      </rPr>
      <t xml:space="preserve">톤</t>
    </r>
  </si>
  <si>
    <t xml:space="preserve">Sheet name</t>
  </si>
  <si>
    <t xml:space="preserve">Line / Column No.</t>
  </si>
  <si>
    <t xml:space="preserve">Set(s)</t>
  </si>
  <si>
    <r>
      <rPr>
        <b val="true"/>
        <sz val="8"/>
        <color rgb="FF0000FF"/>
        <rFont val="Noto Sans"/>
        <family val="2"/>
      </rPr>
      <t xml:space="preserve">상세견적</t>
    </r>
    <r>
      <rPr>
        <b val="true"/>
        <sz val="8"/>
        <color rgb="FF0000FF"/>
        <rFont val="돋움"/>
        <family val="3"/>
        <charset val="129"/>
      </rPr>
      <t xml:space="preserve">_S&amp;T</t>
    </r>
  </si>
  <si>
    <t xml:space="preserve"> Type</t>
  </si>
  <si>
    <t xml:space="preserve">Shells / Unit</t>
  </si>
  <si>
    <t xml:space="preserve"> Size</t>
  </si>
  <si>
    <t xml:space="preserve"> HTA</t>
  </si>
  <si>
    <t xml:space="preserve">m2</t>
  </si>
  <si>
    <t xml:space="preserve"> Weight</t>
  </si>
  <si>
    <t xml:space="preserve">kg</t>
  </si>
  <si>
    <t xml:space="preserve"> Spare Parts for Erection &amp; Commissioning</t>
  </si>
  <si>
    <t xml:space="preserve"> Spare Parts for Two(2) Years</t>
  </si>
  <si>
    <t xml:space="preserve">상 세   견  적</t>
  </si>
  <si>
    <t xml:space="preserve">Tube Side</t>
  </si>
  <si>
    <t xml:space="preserve">File Name</t>
  </si>
  <si>
    <t xml:space="preserve">DP</t>
  </si>
  <si>
    <t xml:space="preserve">TD HE S&amp;T v2020.00</t>
  </si>
  <si>
    <t xml:space="preserve">SS</t>
  </si>
  <si>
    <t xml:space="preserve">DT</t>
  </si>
  <si>
    <t xml:space="preserve"> Project</t>
  </si>
  <si>
    <t xml:space="preserve">from TD Program</t>
  </si>
  <si>
    <t xml:space="preserve"> 설계 일자</t>
  </si>
  <si>
    <t xml:space="preserve">CA</t>
  </si>
  <si>
    <t xml:space="preserve"> Client</t>
  </si>
  <si>
    <r>
      <rPr>
        <sz val="8"/>
        <rFont val="Noto Sans"/>
        <family val="2"/>
      </rPr>
      <t xml:space="preserve"> 설계 </t>
    </r>
    <r>
      <rPr>
        <sz val="8"/>
        <rFont val="Arial"/>
        <family val="2"/>
      </rPr>
      <t xml:space="preserve">Rev.</t>
    </r>
  </si>
  <si>
    <t xml:space="preserve">ntps</t>
  </si>
  <si>
    <t xml:space="preserve"> Contractor</t>
  </si>
  <si>
    <t xml:space="preserve">ASME Stamp</t>
  </si>
  <si>
    <t xml:space="preserve">실중량</t>
  </si>
  <si>
    <t xml:space="preserve"> 견적 일자</t>
  </si>
  <si>
    <t xml:space="preserve">2919.  9.  1.</t>
  </si>
  <si>
    <t xml:space="preserve"> Code</t>
  </si>
  <si>
    <r>
      <rPr>
        <sz val="8"/>
        <rFont val="Noto Sans"/>
        <family val="2"/>
      </rPr>
      <t xml:space="preserve"> 견적 </t>
    </r>
    <r>
      <rPr>
        <sz val="8"/>
        <rFont val="Arial"/>
        <family val="2"/>
      </rPr>
      <t xml:space="preserve">Rev.</t>
    </r>
  </si>
  <si>
    <t xml:space="preserve"> Service</t>
  </si>
  <si>
    <t xml:space="preserve">Item No.</t>
  </si>
  <si>
    <t xml:space="preserve">Sheet Name</t>
  </si>
  <si>
    <t xml:space="preserve">Type</t>
  </si>
  <si>
    <t xml:space="preserve">DI</t>
  </si>
  <si>
    <t xml:space="preserve"> HTA per Shell</t>
  </si>
  <si>
    <t xml:space="preserve">Designation</t>
  </si>
  <si>
    <t xml:space="preserve">자 재 비</t>
  </si>
  <si>
    <t xml:space="preserve">Material</t>
  </si>
  <si>
    <t xml:space="preserve">Size</t>
  </si>
  <si>
    <t xml:space="preserve">Q'ty</t>
  </si>
  <si>
    <t xml:space="preserve">Weight, kg</t>
  </si>
  <si>
    <t xml:space="preserve">단 가</t>
  </si>
  <si>
    <t xml:space="preserve">금 액</t>
  </si>
  <si>
    <r>
      <rPr>
        <b val="true"/>
        <u val="single"/>
        <sz val="8"/>
        <color rgb="FFFF0000"/>
        <rFont val="Arial"/>
        <family val="2"/>
      </rPr>
      <t xml:space="preserve">S</t>
    </r>
    <r>
      <rPr>
        <u val="single"/>
        <sz val="8"/>
        <rFont val="Arial"/>
        <family val="2"/>
      </rPr>
      <t xml:space="preserve">~, ASME Material</t>
    </r>
  </si>
  <si>
    <t xml:space="preserve">OD</t>
  </si>
  <si>
    <t xml:space="preserve">t</t>
  </si>
  <si>
    <t xml:space="preserve">L</t>
  </si>
  <si>
    <t xml:space="preserve">Fw</t>
  </si>
  <si>
    <t xml:space="preserve">견적중랼</t>
  </si>
  <si>
    <t xml:space="preserve">S.G.</t>
  </si>
  <si>
    <t xml:space="preserve">Normalized</t>
  </si>
  <si>
    <t xml:space="preserve">Tube Le &gt;</t>
  </si>
  <si>
    <t xml:space="preserve"> Tube</t>
  </si>
  <si>
    <t xml:space="preserve">- N/A -</t>
  </si>
  <si>
    <t xml:space="preserve"> Tubesheet</t>
  </si>
  <si>
    <t xml:space="preserve">Gasket</t>
  </si>
  <si>
    <r>
      <rPr>
        <sz val="8"/>
        <color rgb="FFFF0000"/>
        <rFont val="Arial"/>
        <family val="2"/>
      </rPr>
      <t xml:space="preserve">Bolt</t>
    </r>
    <r>
      <rPr>
        <sz val="8"/>
        <rFont val="Arial"/>
        <family val="2"/>
      </rPr>
      <t xml:space="preserve"> &gt;</t>
    </r>
  </si>
  <si>
    <t xml:space="preserve">ND</t>
  </si>
  <si>
    <t xml:space="preserve">Dia.</t>
  </si>
  <si>
    <t xml:space="preserve">Lnut</t>
  </si>
  <si>
    <t xml:space="preserve">Bolt / Nut</t>
  </si>
  <si>
    <t xml:space="preserve">&lt;-</t>
  </si>
  <si>
    <r>
      <rPr>
        <sz val="8"/>
        <color rgb="FFFF0000"/>
        <rFont val="Arial"/>
        <family val="2"/>
      </rPr>
      <t xml:space="preserve"> x Plate </t>
    </r>
    <r>
      <rPr>
        <sz val="8"/>
        <color rgb="FFFF0000"/>
        <rFont val="Noto Sans"/>
        <family val="2"/>
      </rPr>
      <t xml:space="preserve">단가 </t>
    </r>
  </si>
  <si>
    <t xml:space="preserve">Cladding</t>
  </si>
  <si>
    <t xml:space="preserve">S H E L L     S I D E</t>
  </si>
  <si>
    <t xml:space="preserve">JE</t>
  </si>
  <si>
    <t xml:space="preserve">KU &gt;</t>
  </si>
  <si>
    <t xml:space="preserve">&lt; U</t>
  </si>
  <si>
    <t xml:space="preserve"> Shell</t>
  </si>
  <si>
    <t xml:space="preserve">ID</t>
  </si>
  <si>
    <t xml:space="preserve"> Shell Girth Flange</t>
  </si>
  <si>
    <t xml:space="preserve">nps &gt;</t>
  </si>
  <si>
    <t xml:space="preserve">Shell Cover, HE Mounting</t>
  </si>
  <si>
    <t xml:space="preserve"> Shell Cover</t>
  </si>
  <si>
    <t xml:space="preserve"> Baffle / Support Plate</t>
  </si>
  <si>
    <t xml:space="preserve">plate</t>
  </si>
  <si>
    <t xml:space="preserve"> Intermittent Support</t>
  </si>
  <si>
    <t xml:space="preserve">Tie Rod</t>
  </si>
  <si>
    <t xml:space="preserve">Referenced Flange</t>
  </si>
  <si>
    <t xml:space="preserve">Spacer</t>
  </si>
  <si>
    <t xml:space="preserve"> Longi. Baffle</t>
  </si>
  <si>
    <t xml:space="preserve"> Impingement Plate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zzle</t>
    </r>
  </si>
  <si>
    <t xml:space="preserve">Proj.</t>
  </si>
  <si>
    <t xml:space="preserve"> Inlet</t>
  </si>
  <si>
    <t xml:space="preserve">Pad</t>
  </si>
  <si>
    <t xml:space="preserve">Flange</t>
  </si>
  <si>
    <t xml:space="preserve"> Outlet</t>
  </si>
  <si>
    <t xml:space="preserve"> Vent</t>
  </si>
  <si>
    <t xml:space="preserve"> Drain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Manhole</t>
    </r>
  </si>
  <si>
    <t xml:space="preserve"> Side</t>
  </si>
  <si>
    <t xml:space="preserve">Flanged</t>
  </si>
  <si>
    <r>
      <rPr>
        <u val="single"/>
        <sz val="8"/>
        <color rgb="FFFF0000"/>
        <rFont val="Arial"/>
        <family val="2"/>
      </rPr>
      <t xml:space="preserve"> x Plate </t>
    </r>
    <r>
      <rPr>
        <u val="single"/>
        <sz val="8"/>
        <color rgb="FFFF0000"/>
        <rFont val="Noto Sans"/>
        <family val="2"/>
      </rPr>
      <t xml:space="preserve">단가 </t>
    </r>
  </si>
  <si>
    <r>
      <rPr>
        <sz val="8"/>
        <color rgb="FFFF0000"/>
        <rFont val="Arial"/>
        <family val="2"/>
      </rPr>
      <t xml:space="preserve">Davit </t>
    </r>
    <r>
      <rPr>
        <sz val="8"/>
        <color rgb="FFFF0000"/>
        <rFont val="Noto Sans"/>
        <family val="2"/>
      </rPr>
      <t xml:space="preserve">개당 단가</t>
    </r>
  </si>
  <si>
    <t xml:space="preserve">16"</t>
  </si>
  <si>
    <t xml:space="preserve">400 A</t>
  </si>
  <si>
    <t xml:space="preserve">18"</t>
  </si>
  <si>
    <t xml:space="preserve">450 A</t>
  </si>
  <si>
    <t xml:space="preserve">20"</t>
  </si>
  <si>
    <t xml:space="preserve">500 A</t>
  </si>
  <si>
    <t xml:space="preserve">22"</t>
  </si>
  <si>
    <t xml:space="preserve">550 A</t>
  </si>
  <si>
    <t xml:space="preserve">24"</t>
  </si>
  <si>
    <t xml:space="preserve">600 A</t>
  </si>
  <si>
    <t xml:space="preserve">Davit</t>
  </si>
  <si>
    <t xml:space="preserve">Hgt to VSL Center</t>
  </si>
  <si>
    <t xml:space="preserve">Saddle Hgt</t>
  </si>
  <si>
    <t xml:space="preserve">Web Plate</t>
  </si>
  <si>
    <t xml:space="preserve">Saddle</t>
  </si>
  <si>
    <t xml:space="preserve">Rib</t>
  </si>
  <si>
    <t xml:space="preserve">Base Plate</t>
  </si>
  <si>
    <t xml:space="preserve">Anchor Bolt</t>
  </si>
  <si>
    <t xml:space="preserve"> Lifting Lug</t>
  </si>
  <si>
    <r>
      <rPr>
        <u val="single"/>
        <sz val="8"/>
        <color rgb="FFFF0000"/>
        <rFont val="Noto Sans"/>
        <family val="2"/>
      </rPr>
      <t xml:space="preserve">원 </t>
    </r>
    <r>
      <rPr>
        <u val="single"/>
        <sz val="8"/>
        <color rgb="FFFF0000"/>
        <rFont val="Arial"/>
        <family val="2"/>
      </rPr>
      <t xml:space="preserve">/ kg</t>
    </r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Insulation</t>
    </r>
  </si>
  <si>
    <r>
      <rPr>
        <sz val="8"/>
        <color rgb="FFFF0000"/>
        <rFont val="Arial"/>
        <family val="2"/>
      </rPr>
      <t xml:space="preserve">m2</t>
    </r>
    <r>
      <rPr>
        <sz val="8"/>
        <rFont val="Arial"/>
        <family val="2"/>
      </rPr>
      <t xml:space="preserve"> &gt;</t>
    </r>
  </si>
  <si>
    <t xml:space="preserve">kg/m3</t>
  </si>
  <si>
    <t xml:space="preserve">Lagging</t>
  </si>
  <si>
    <t xml:space="preserve">Clip</t>
  </si>
  <si>
    <t xml:space="preserve">소 계</t>
  </si>
  <si>
    <t xml:space="preserve">T U B E     S I D E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Front Head</t>
    </r>
  </si>
  <si>
    <t xml:space="preserve"> Bonnet Cover</t>
  </si>
  <si>
    <t xml:space="preserve"> Channel Cover</t>
  </si>
  <si>
    <t xml:space="preserve"> Channel Cover Flange</t>
  </si>
  <si>
    <t xml:space="preserve"> Pass Partition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Rear Head</t>
    </r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Accessories</t>
    </r>
  </si>
  <si>
    <r>
      <rPr>
        <u val="single"/>
        <sz val="8"/>
        <rFont val="Noto Sans"/>
        <family val="2"/>
      </rPr>
      <t xml:space="preserve">단 가 </t>
    </r>
    <r>
      <rPr>
        <u val="single"/>
        <sz val="8"/>
        <rFont val="Arial"/>
        <family val="2"/>
      </rPr>
      <t xml:space="preserve">/ ea</t>
    </r>
  </si>
  <si>
    <t xml:space="preserve"> Expansion Joint</t>
  </si>
  <si>
    <t xml:space="preserve"> PSV</t>
  </si>
  <si>
    <t xml:space="preserve">Shell</t>
  </si>
  <si>
    <t xml:space="preserve">Tube</t>
  </si>
  <si>
    <t xml:space="preserve"> Vent Valve</t>
  </si>
  <si>
    <t xml:space="preserve">kg/ea</t>
  </si>
  <si>
    <t xml:space="preserve"> Drain Valve</t>
  </si>
  <si>
    <r>
      <rPr>
        <b val="true"/>
        <sz val="8"/>
        <rFont val="Arial"/>
        <family val="2"/>
      </rPr>
      <t xml:space="preserve"> Tubeside</t>
    </r>
    <r>
      <rPr>
        <b val="true"/>
        <u val="single"/>
        <sz val="8"/>
        <rFont val="Arial"/>
        <family val="2"/>
      </rPr>
      <t xml:space="preserve"> Protection</t>
    </r>
  </si>
  <si>
    <t xml:space="preserve">Rubber Lining</t>
  </si>
  <si>
    <t xml:space="preserve">Epoxy Coating</t>
  </si>
  <si>
    <t xml:space="preserve">Sacrificial Anodes</t>
  </si>
  <si>
    <t xml:space="preserve">합 계</t>
  </si>
  <si>
    <t xml:space="preserve">가 공 비</t>
  </si>
  <si>
    <t xml:space="preserve">C.S.</t>
  </si>
  <si>
    <t xml:space="preserve">Alloy</t>
  </si>
  <si>
    <t xml:space="preserve"> Machining</t>
  </si>
  <si>
    <t xml:space="preserve">Wt.</t>
  </si>
  <si>
    <t xml:space="preserve">Mat.</t>
  </si>
  <si>
    <r>
      <rPr>
        <sz val="8"/>
        <rFont val="Noto Sans"/>
        <family val="2"/>
      </rPr>
      <t xml:space="preserve">원 </t>
    </r>
    <r>
      <rPr>
        <sz val="8"/>
        <rFont val="Arial"/>
        <family val="2"/>
      </rPr>
      <t xml:space="preserve">/ kg</t>
    </r>
  </si>
  <si>
    <r>
      <rPr>
        <sz val="8"/>
        <rFont val="Arial"/>
        <family val="2"/>
      </rPr>
      <t xml:space="preserve"> Hole </t>
    </r>
    <r>
      <rPr>
        <sz val="8"/>
        <rFont val="Noto Sans"/>
        <family val="2"/>
      </rPr>
      <t xml:space="preserve">가공</t>
    </r>
  </si>
  <si>
    <r>
      <rPr>
        <sz val="8"/>
        <rFont val="Arial"/>
        <family val="2"/>
      </rPr>
      <t xml:space="preserve"> Groove </t>
    </r>
    <r>
      <rPr>
        <sz val="8"/>
        <rFont val="Noto Sans"/>
        <family val="2"/>
      </rPr>
      <t xml:space="preserve">가공</t>
    </r>
  </si>
  <si>
    <t xml:space="preserve">ea</t>
  </si>
  <si>
    <r>
      <rPr>
        <sz val="8"/>
        <rFont val="Noto Sans"/>
        <family val="2"/>
      </rPr>
      <t xml:space="preserve">원 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두께</t>
    </r>
  </si>
  <si>
    <r>
      <rPr>
        <sz val="8"/>
        <rFont val="Noto Sans"/>
        <family val="2"/>
      </rPr>
      <t xml:space="preserve">원 </t>
    </r>
    <r>
      <rPr>
        <sz val="8"/>
        <rFont val="Arial"/>
        <family val="2"/>
      </rPr>
      <t xml:space="preserve">/ ea</t>
    </r>
  </si>
  <si>
    <t xml:space="preserve"> Bending</t>
  </si>
  <si>
    <t xml:space="preserve">Plate Bending</t>
  </si>
  <si>
    <t xml:space="preserve">Bending</t>
  </si>
  <si>
    <t xml:space="preserve">Cone</t>
  </si>
  <si>
    <t xml:space="preserve"> Saddle Wear Pl.</t>
  </si>
  <si>
    <t xml:space="preserve"> Nozzle Pad</t>
  </si>
  <si>
    <t xml:space="preserve">Head Forming</t>
  </si>
  <si>
    <t xml:space="preserve">2:1 Ellipsoidal</t>
  </si>
  <si>
    <t xml:space="preserve">10% Dished</t>
  </si>
  <si>
    <t xml:space="preserve">Hemi-spherical</t>
  </si>
  <si>
    <t xml:space="preserve"> Forming</t>
  </si>
  <si>
    <t xml:space="preserve"> Cover</t>
  </si>
  <si>
    <t xml:space="preserve">Shell </t>
  </si>
  <si>
    <t xml:space="preserve">Channel </t>
  </si>
  <si>
    <t xml:space="preserve">/</t>
  </si>
  <si>
    <t xml:space="preserve"> Baffle</t>
  </si>
  <si>
    <t xml:space="preserve"> Plate Cutting</t>
  </si>
  <si>
    <t xml:space="preserve">m</t>
  </si>
  <si>
    <t xml:space="preserve">Baffle</t>
  </si>
  <si>
    <t xml:space="preserve">x</t>
  </si>
  <si>
    <t xml:space="preserve">Hole</t>
  </si>
  <si>
    <t xml:space="preserve"> 운반비</t>
  </si>
  <si>
    <t xml:space="preserve">번</t>
  </si>
  <si>
    <t xml:space="preserve">=</t>
  </si>
  <si>
    <t xml:space="preserve">제 작 비</t>
  </si>
  <si>
    <t xml:space="preserve">Expanded</t>
  </si>
  <si>
    <t xml:space="preserve">Expanded + Seal W.</t>
  </si>
  <si>
    <t xml:space="preserve">Strength Welded</t>
  </si>
  <si>
    <t xml:space="preserve"> Tube Cutting</t>
  </si>
  <si>
    <r>
      <rPr>
        <sz val="8"/>
        <rFont val="Arial"/>
        <family val="2"/>
      </rPr>
      <t xml:space="preserve"> Tube Bundle </t>
    </r>
    <r>
      <rPr>
        <sz val="8"/>
        <rFont val="Noto Sans"/>
        <family val="2"/>
      </rPr>
      <t xml:space="preserve">조립</t>
    </r>
  </si>
  <si>
    <r>
      <rPr>
        <sz val="8"/>
        <rFont val="Arial"/>
        <family val="2"/>
      </rPr>
      <t xml:space="preserve">Tube </t>
    </r>
    <r>
      <rPr>
        <sz val="8"/>
        <rFont val="Noto Sans"/>
        <family val="2"/>
      </rPr>
      <t xml:space="preserve">조립</t>
    </r>
  </si>
  <si>
    <t xml:space="preserve">Tube Lgt</t>
  </si>
  <si>
    <t xml:space="preserve">ea / hr</t>
  </si>
  <si>
    <t xml:space="preserve">MD</t>
  </si>
  <si>
    <t xml:space="preserve">Tube OD &gt;</t>
  </si>
  <si>
    <t xml:space="preserve"> Tube to Tubesheet</t>
  </si>
  <si>
    <t xml:space="preserve"> Expanding</t>
  </si>
  <si>
    <t xml:space="preserve">Seal W.</t>
  </si>
  <si>
    <t xml:space="preserve"> Welding</t>
  </si>
  <si>
    <t xml:space="preserve">Tube OD</t>
  </si>
  <si>
    <t xml:space="preserve">Joint</t>
  </si>
  <si>
    <t xml:space="preserve">STR. W.</t>
  </si>
  <si>
    <t xml:space="preserve"> CT &amp; Grinding</t>
  </si>
  <si>
    <t xml:space="preserve"> 용접</t>
  </si>
  <si>
    <t xml:space="preserve">SAW</t>
  </si>
  <si>
    <r>
      <rPr>
        <sz val="8"/>
        <rFont val="Arial"/>
        <family val="2"/>
      </rPr>
      <t xml:space="preserve">up to Plate </t>
    </r>
    <r>
      <rPr>
        <sz val="8"/>
        <rFont val="Noto Sans"/>
        <family val="2"/>
      </rPr>
      <t xml:space="preserve">두께 </t>
    </r>
    <r>
      <rPr>
        <sz val="8"/>
        <rFont val="Arial"/>
        <family val="2"/>
      </rPr>
      <t xml:space="preserve">&gt;</t>
    </r>
  </si>
  <si>
    <t xml:space="preserve">~</t>
  </si>
  <si>
    <t xml:space="preserve"> Channel</t>
  </si>
  <si>
    <r>
      <rPr>
        <sz val="8"/>
        <rFont val="Noto Sans"/>
        <family val="2"/>
      </rPr>
      <t xml:space="preserve">용접 </t>
    </r>
    <r>
      <rPr>
        <sz val="8"/>
        <rFont val="Arial"/>
        <family val="2"/>
      </rPr>
      <t xml:space="preserve">hr / m &gt;</t>
    </r>
  </si>
  <si>
    <t xml:space="preserve"> Saddle</t>
  </si>
  <si>
    <t xml:space="preserve"> 제작</t>
  </si>
  <si>
    <t xml:space="preserve">ton</t>
  </si>
  <si>
    <t xml:space="preserve"> 용젖</t>
  </si>
  <si>
    <t xml:space="preserve">FCAW</t>
  </si>
  <si>
    <t xml:space="preserve"> Nozzle</t>
  </si>
  <si>
    <t xml:space="preserve">Cutting m / hr &gt;</t>
  </si>
  <si>
    <t xml:space="preserve">up to Wt. ton &gt;</t>
  </si>
  <si>
    <t xml:space="preserve"> 용접 등 소모자재</t>
  </si>
  <si>
    <r>
      <rPr>
        <sz val="8"/>
        <rFont val="Noto Sans"/>
        <family val="2"/>
      </rPr>
      <t xml:space="preserve">제작 </t>
    </r>
    <r>
      <rPr>
        <sz val="8"/>
        <rFont val="Arial"/>
        <family val="2"/>
      </rPr>
      <t xml:space="preserve">MD / ton &gt;</t>
    </r>
  </si>
  <si>
    <r>
      <rPr>
        <sz val="8"/>
        <color rgb="FFFF0000"/>
        <rFont val="Arial"/>
        <family val="2"/>
      </rPr>
      <t xml:space="preserve"> ASME Stamping </t>
    </r>
    <r>
      <rPr>
        <sz val="8"/>
        <color rgb="FFFF0000"/>
        <rFont val="Noto Sans"/>
        <family val="2"/>
      </rPr>
      <t xml:space="preserve">할증</t>
    </r>
  </si>
  <si>
    <r>
      <rPr>
        <u val="single"/>
        <sz val="8"/>
        <rFont val="Arial"/>
        <family val="2"/>
      </rPr>
      <t xml:space="preserve">Painting </t>
    </r>
    <r>
      <rPr>
        <u val="single"/>
        <sz val="8"/>
        <rFont val="Noto Sans"/>
        <family val="2"/>
      </rPr>
      <t xml:space="preserve">단가</t>
    </r>
  </si>
  <si>
    <t xml:space="preserve"> P.W.H.T.</t>
  </si>
  <si>
    <t xml:space="preserve">운반비</t>
  </si>
  <si>
    <t xml:space="preserve"> Painting</t>
  </si>
  <si>
    <r>
      <rPr>
        <sz val="8"/>
        <rFont val="Arial"/>
        <family val="2"/>
      </rPr>
      <t xml:space="preserve"> Insulation </t>
    </r>
    <r>
      <rPr>
        <sz val="8"/>
        <rFont val="Noto Sans"/>
        <family val="2"/>
      </rPr>
      <t xml:space="preserve">작업</t>
    </r>
  </si>
  <si>
    <t xml:space="preserve"> Shell Side</t>
  </si>
  <si>
    <r>
      <rPr>
        <sz val="8"/>
        <rFont val="Arial"/>
        <family val="2"/>
      </rPr>
      <t xml:space="preserve"> Bolting </t>
    </r>
    <r>
      <rPr>
        <sz val="8"/>
        <rFont val="Noto Sans"/>
        <family val="2"/>
      </rPr>
      <t xml:space="preserve">작업</t>
    </r>
  </si>
  <si>
    <t xml:space="preserve">Tubesheet</t>
  </si>
  <si>
    <t xml:space="preserve">Channel Cover</t>
  </si>
  <si>
    <t xml:space="preserve">M/H</t>
  </si>
  <si>
    <t xml:space="preserve">&lt; TL - WL</t>
  </si>
  <si>
    <t xml:space="preserve">NZ to Shell</t>
  </si>
  <si>
    <t xml:space="preserve">Flg to NZ</t>
  </si>
  <si>
    <t xml:space="preserve">검 사 비</t>
  </si>
  <si>
    <t xml:space="preserve">L-seam</t>
  </si>
  <si>
    <t xml:space="preserve">C-seam</t>
  </si>
  <si>
    <t xml:space="preserve">to TS or Flange</t>
  </si>
  <si>
    <t xml:space="preserve">to Cover</t>
  </si>
  <si>
    <r>
      <rPr>
        <u val="single"/>
        <sz val="8"/>
        <rFont val="Arial"/>
        <family val="2"/>
      </rPr>
      <t xml:space="preserve">12" </t>
    </r>
    <r>
      <rPr>
        <u val="single"/>
        <sz val="8"/>
        <rFont val="Noto Sans"/>
        <family val="2"/>
      </rPr>
      <t xml:space="preserve">이상</t>
    </r>
  </si>
  <si>
    <t xml:space="preserve">이하</t>
  </si>
  <si>
    <t xml:space="preserve">Plate Size</t>
  </si>
  <si>
    <r>
      <rPr>
        <sz val="8"/>
        <rFont val="Arial"/>
        <family val="2"/>
      </rPr>
      <t xml:space="preserve"> PMI </t>
    </r>
    <r>
      <rPr>
        <sz val="8"/>
        <rFont val="Noto Sans"/>
        <family val="2"/>
      </rPr>
      <t xml:space="preserve">검사</t>
    </r>
  </si>
  <si>
    <r>
      <rPr>
        <sz val="8"/>
        <rFont val="Noto Sans"/>
        <family val="2"/>
      </rPr>
      <t xml:space="preserve"> 자재 </t>
    </r>
    <r>
      <rPr>
        <sz val="8"/>
        <rFont val="Arial"/>
        <family val="2"/>
      </rPr>
      <t xml:space="preserve">/  </t>
    </r>
    <r>
      <rPr>
        <sz val="8"/>
        <rFont val="Noto Sans"/>
        <family val="2"/>
      </rPr>
      <t xml:space="preserve">용접 검사</t>
    </r>
  </si>
  <si>
    <t xml:space="preserve">식</t>
  </si>
  <si>
    <r>
      <rPr>
        <sz val="8"/>
        <rFont val="Arial"/>
        <family val="2"/>
      </rPr>
      <t xml:space="preserve"> RT </t>
    </r>
    <r>
      <rPr>
        <sz val="8"/>
        <rFont val="Noto Sans"/>
        <family val="2"/>
      </rPr>
      <t xml:space="preserve">검사</t>
    </r>
  </si>
  <si>
    <t xml:space="preserve">장</t>
  </si>
  <si>
    <t xml:space="preserve"> Impact Test</t>
  </si>
  <si>
    <t xml:space="preserve">Q'ty&gt;</t>
  </si>
  <si>
    <t xml:space="preserve"> Hardness Test</t>
  </si>
  <si>
    <t xml:space="preserve">Rear</t>
  </si>
  <si>
    <r>
      <rPr>
        <sz val="8"/>
        <rFont val="Arial"/>
        <family val="2"/>
      </rPr>
      <t xml:space="preserve"> PT </t>
    </r>
    <r>
      <rPr>
        <sz val="8"/>
        <rFont val="Noto Sans"/>
        <family val="2"/>
      </rPr>
      <t xml:space="preserve">검사</t>
    </r>
  </si>
  <si>
    <r>
      <rPr>
        <sz val="8"/>
        <rFont val="Arial"/>
        <family val="2"/>
      </rPr>
      <t xml:space="preserve"> UT </t>
    </r>
    <r>
      <rPr>
        <sz val="8"/>
        <rFont val="Noto Sans"/>
        <family val="2"/>
      </rPr>
      <t xml:space="preserve">검사</t>
    </r>
  </si>
  <si>
    <r>
      <rPr>
        <sz val="8"/>
        <color rgb="FFFF0000"/>
        <rFont val="Noto Sans"/>
        <family val="2"/>
      </rPr>
      <t xml:space="preserve">길이 </t>
    </r>
    <r>
      <rPr>
        <sz val="8"/>
        <color rgb="FFFF0000"/>
        <rFont val="돋움"/>
        <family val="3"/>
        <charset val="129"/>
      </rPr>
      <t xml:space="preserve">/ </t>
    </r>
    <r>
      <rPr>
        <sz val="8"/>
        <color rgb="FFFF0000"/>
        <rFont val="Noto Sans"/>
        <family val="2"/>
      </rPr>
      <t xml:space="preserve">장</t>
    </r>
  </si>
  <si>
    <t xml:space="preserve"> 안전 인증</t>
  </si>
  <si>
    <t xml:space="preserve"> 용접 검사</t>
  </si>
  <si>
    <t xml:space="preserve"> 구조 검사</t>
  </si>
  <si>
    <r>
      <rPr>
        <sz val="8"/>
        <rFont val="Arial"/>
        <family val="2"/>
      </rPr>
      <t xml:space="preserve"> MT </t>
    </r>
    <r>
      <rPr>
        <sz val="8"/>
        <rFont val="Noto Sans"/>
        <family val="2"/>
      </rPr>
      <t xml:space="preserve">검사</t>
    </r>
  </si>
  <si>
    <t xml:space="preserve"> ASME Stamping</t>
  </si>
  <si>
    <t xml:space="preserve"> Hydro. Test</t>
  </si>
  <si>
    <r>
      <rPr>
        <u val="single"/>
        <sz val="8"/>
        <rFont val="Noto Sans"/>
        <family val="2"/>
      </rPr>
      <t xml:space="preserve">원 </t>
    </r>
    <r>
      <rPr>
        <u val="single"/>
        <sz val="8"/>
        <rFont val="Arial"/>
        <family val="2"/>
      </rPr>
      <t xml:space="preserve">/ m</t>
    </r>
  </si>
  <si>
    <r>
      <rPr>
        <u val="single"/>
        <sz val="8"/>
        <rFont val="Noto Sans"/>
        <family val="2"/>
      </rPr>
      <t xml:space="preserve">원 </t>
    </r>
    <r>
      <rPr>
        <u val="single"/>
        <sz val="8"/>
        <rFont val="Arial"/>
        <family val="2"/>
      </rPr>
      <t xml:space="preserve">/ point</t>
    </r>
  </si>
  <si>
    <t xml:space="preserve">포 장 비</t>
  </si>
  <si>
    <t xml:space="preserve">Shell Side</t>
  </si>
  <si>
    <t xml:space="preserve"> N2 Charging</t>
  </si>
  <si>
    <t xml:space="preserve">Yes</t>
  </si>
  <si>
    <t xml:space="preserve">m3</t>
  </si>
  <si>
    <t xml:space="preserve"> 포장</t>
  </si>
  <si>
    <t xml:space="preserve">+</t>
  </si>
  <si>
    <t xml:space="preserve"> Mating Flg / Gasket / B&amp;N</t>
  </si>
  <si>
    <r>
      <rPr>
        <sz val="8"/>
        <rFont val="Arial"/>
        <family val="2"/>
      </rPr>
      <t xml:space="preserve"> Dessicant ( </t>
    </r>
    <r>
      <rPr>
        <sz val="8"/>
        <rFont val="Noto Sans"/>
        <family val="2"/>
      </rPr>
      <t xml:space="preserve">건조제 </t>
    </r>
    <r>
      <rPr>
        <sz val="8"/>
        <rFont val="Arial"/>
        <family val="2"/>
      </rPr>
      <t xml:space="preserve">)</t>
    </r>
  </si>
  <si>
    <r>
      <rPr>
        <sz val="7"/>
        <rFont val="Arial"/>
        <family val="2"/>
      </rPr>
      <t xml:space="preserve"> Opening CV / Gasket / B&amp;N </t>
    </r>
    <r>
      <rPr>
        <sz val="7"/>
        <rFont val="Noto Sans"/>
        <family val="2"/>
      </rPr>
      <t xml:space="preserve">및 설치 작업</t>
    </r>
  </si>
  <si>
    <t xml:space="preserve">봉</t>
  </si>
  <si>
    <t xml:space="preserve">운 반 비</t>
  </si>
  <si>
    <t xml:space="preserve"> 현장 조립비</t>
  </si>
  <si>
    <t xml:space="preserve"> 운반</t>
  </si>
  <si>
    <t xml:space="preserve"> 크레인 사용료</t>
  </si>
  <si>
    <t xml:space="preserve">원 가   분 석</t>
  </si>
  <si>
    <t xml:space="preserve">설 계 비</t>
  </si>
  <si>
    <t xml:space="preserve"> 열설계</t>
  </si>
  <si>
    <t xml:space="preserve"> FEA</t>
  </si>
  <si>
    <t xml:space="preserve"> 강도 계산</t>
  </si>
  <si>
    <t xml:space="preserve"> CFD</t>
  </si>
  <si>
    <t xml:space="preserve"> 도면</t>
  </si>
  <si>
    <t xml:space="preserve"> Vendor Print</t>
  </si>
  <si>
    <t xml:space="preserve">일반관리비</t>
  </si>
  <si>
    <t xml:space="preserve">이 윤</t>
  </si>
  <si>
    <t xml:space="preserve">견적가</t>
  </si>
  <si>
    <t xml:space="preserve">per Shell</t>
  </si>
  <si>
    <t xml:space="preserve">per Unit</t>
  </si>
  <si>
    <t xml:space="preserve">S P A R E     P A R T</t>
  </si>
  <si>
    <t xml:space="preserve">E R E C T I O N     &amp;     C O M M I S S I O N I N G</t>
  </si>
  <si>
    <t xml:space="preserve">Specification</t>
  </si>
  <si>
    <t xml:space="preserve">Wt, kg</t>
  </si>
  <si>
    <t xml:space="preserve">Installed</t>
  </si>
  <si>
    <t xml:space="preserve">Spare</t>
  </si>
  <si>
    <t xml:space="preserve"> Gasket</t>
  </si>
  <si>
    <t xml:space="preserve">Rear ~</t>
  </si>
  <si>
    <t xml:space="preserve">Shell Side Manhole</t>
  </si>
  <si>
    <t xml:space="preserve">Tube Side Manhole</t>
  </si>
  <si>
    <t xml:space="preserve"> B &amp; N</t>
  </si>
  <si>
    <t xml:space="preserve">B &amp; N</t>
  </si>
  <si>
    <t xml:space="preserve">min.</t>
  </si>
  <si>
    <t xml:space="preserve">sets</t>
  </si>
  <si>
    <t xml:space="preserve"> Tube Plug</t>
  </si>
  <si>
    <t xml:space="preserve">Tube Plug</t>
  </si>
  <si>
    <t xml:space="preserve"> Touch-up Paint</t>
  </si>
  <si>
    <t xml:space="preserve">T W O ( 2 )     Y E A R S</t>
  </si>
  <si>
    <t xml:space="preserve">TD HE S&amp;T v2020.0</t>
  </si>
  <si>
    <t xml:space="preserve">T U B E     B U N D L E</t>
  </si>
  <si>
    <t xml:space="preserve">단가</t>
  </si>
  <si>
    <t xml:space="preserve">tube</t>
  </si>
  <si>
    <t xml:space="preserve">forging</t>
  </si>
  <si>
    <t xml:space="preserve">pipe</t>
  </si>
  <si>
    <t xml:space="preserve">flange</t>
  </si>
  <si>
    <t xml:space="preserve">nps</t>
  </si>
  <si>
    <t xml:space="preserve">class</t>
  </si>
  <si>
    <t xml:space="preserve">gasket</t>
  </si>
  <si>
    <t xml:space="preserve">up to Dia.</t>
  </si>
  <si>
    <t xml:space="preserve"> Head</t>
  </si>
  <si>
    <t xml:space="preserve">Shell ID</t>
  </si>
  <si>
    <t xml:space="preserve"> 용접 소모자재</t>
  </si>
  <si>
    <t xml:space="preserve"> Acid Cleaning</t>
  </si>
  <si>
    <t xml:space="preserve"> 자재 검사</t>
  </si>
  <si>
    <t xml:space="preserve"> 용접부 검사</t>
  </si>
  <si>
    <t xml:space="preserve"> Nozzle Blinding</t>
  </si>
  <si>
    <t xml:space="preserve">T I T L 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@"/>
    <numFmt numFmtId="168" formatCode="General"/>
    <numFmt numFmtId="169" formatCode="yyyy&quot;년 &quot;m&quot;월 &quot;d\일;@"/>
    <numFmt numFmtId="170" formatCode="#,##0_ "/>
    <numFmt numFmtId="171" formatCode="#,##0.0_ "/>
    <numFmt numFmtId="172" formatCode="0.0_ "/>
    <numFmt numFmtId="173" formatCode="0.00_ "/>
    <numFmt numFmtId="174" formatCode="#,##0.0_);[RED]\(#,##0.0\)"/>
    <numFmt numFmtId="175" formatCode="0;_琀"/>
    <numFmt numFmtId="176" formatCode="0_ "/>
    <numFmt numFmtId="177" formatCode="#,##0_);[RED]\(#,##0\)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Arial"/>
      <family val="2"/>
    </font>
    <font>
      <sz val="8"/>
      <name val="Noto Sans"/>
      <family val="2"/>
    </font>
    <font>
      <b val="true"/>
      <sz val="8"/>
      <color rgb="FF000000"/>
      <name val="Arial"/>
      <family val="2"/>
    </font>
    <font>
      <b val="true"/>
      <sz val="6"/>
      <color rgb="FFFF0000"/>
      <name val="Arial"/>
      <family val="2"/>
    </font>
    <font>
      <sz val="9"/>
      <name val="Arial"/>
      <family val="2"/>
    </font>
    <font>
      <b val="true"/>
      <sz val="14"/>
      <name val="Noto Sans"/>
      <family val="2"/>
    </font>
    <font>
      <b val="true"/>
      <sz val="9"/>
      <color rgb="FF0000FF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FF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Arial"/>
      <family val="2"/>
    </font>
    <font>
      <u val="single"/>
      <sz val="9"/>
      <name val="Arial"/>
      <family val="2"/>
    </font>
    <font>
      <sz val="9"/>
      <color rgb="FF0000FF"/>
      <name val="Arial"/>
      <family val="2"/>
    </font>
    <font>
      <u val="single"/>
      <sz val="8"/>
      <name val="Noto Sans"/>
      <family val="2"/>
    </font>
    <font>
      <u val="single"/>
      <sz val="8"/>
      <name val="돋움"/>
      <family val="3"/>
      <charset val="129"/>
    </font>
    <font>
      <u val="single"/>
      <sz val="8"/>
      <color rgb="FFFF0000"/>
      <name val="Arial"/>
      <family val="2"/>
    </font>
    <font>
      <b val="true"/>
      <sz val="8"/>
      <color rgb="FF0000FF"/>
      <name val="Noto Sans"/>
      <family val="2"/>
    </font>
    <font>
      <b val="true"/>
      <sz val="8"/>
      <color rgb="FF0000FF"/>
      <name val="돋움"/>
      <family val="3"/>
      <charset val="129"/>
    </font>
    <font>
      <sz val="8"/>
      <color rgb="FFFF000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8"/>
      <color rgb="FFFF0000"/>
      <name val="Noto Sans"/>
      <family val="2"/>
    </font>
    <font>
      <u val="single"/>
      <sz val="8"/>
      <color rgb="FFFF0000"/>
      <name val="Noto Sans"/>
      <family val="2"/>
    </font>
    <font>
      <sz val="7"/>
      <color rgb="FF0000FF"/>
      <name val="Arial"/>
      <family val="2"/>
    </font>
    <font>
      <b val="true"/>
      <sz val="7"/>
      <color rgb="FF0000FF"/>
      <name val="Arial"/>
      <family val="2"/>
    </font>
    <font>
      <sz val="8"/>
      <color rgb="FFFF0000"/>
      <name val="돋움"/>
      <family val="3"/>
      <charset val="129"/>
    </font>
    <font>
      <sz val="7.5"/>
      <name val="Noto Sans"/>
      <family val="2"/>
    </font>
    <font>
      <sz val="7"/>
      <name val="Noto Sans"/>
      <family val="2"/>
    </font>
    <font>
      <sz val="8"/>
      <name val="돋움"/>
      <family val="3"/>
      <charset val="129"/>
    </font>
    <font>
      <b val="true"/>
      <sz val="7.5"/>
      <name val="Arial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뷭?_BOOKSHIP" xfId="21"/>
    <cellStyle name="콤마 [0]_1085-LTR" xfId="22"/>
    <cellStyle name="콤마_1085-LTR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0</xdr:rowOff>
    </xdr:from>
    <xdr:to>
      <xdr:col>32</xdr:col>
      <xdr:colOff>221760</xdr:colOff>
      <xdr:row>2</xdr:row>
      <xdr:rowOff>164520</xdr:rowOff>
    </xdr:to>
    <xdr:sp>
      <xdr:nvSpPr>
        <xdr:cNvPr id="0" name="Rectangle 1"/>
        <xdr:cNvSpPr/>
      </xdr:nvSpPr>
      <xdr:spPr>
        <a:xfrm>
          <a:off x="6870240" y="329040"/>
          <a:ext cx="443160" cy="16452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37800</xdr:rowOff>
    </xdr:from>
    <xdr:to>
      <xdr:col>33</xdr:col>
      <xdr:colOff>221760</xdr:colOff>
      <xdr:row>2</xdr:row>
      <xdr:rowOff>164520</xdr:rowOff>
    </xdr:to>
    <xdr:sp>
      <xdr:nvSpPr>
        <xdr:cNvPr id="1" name="AutoShape 2"/>
        <xdr:cNvSpPr/>
      </xdr:nvSpPr>
      <xdr:spPr>
        <a:xfrm>
          <a:off x="7313400" y="202320"/>
          <a:ext cx="221760" cy="2912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0</xdr:rowOff>
    </xdr:from>
    <xdr:to>
      <xdr:col>32</xdr:col>
      <xdr:colOff>221760</xdr:colOff>
      <xdr:row>2</xdr:row>
      <xdr:rowOff>164520</xdr:rowOff>
    </xdr:to>
    <xdr:sp>
      <xdr:nvSpPr>
        <xdr:cNvPr id="2" name="Rectangle 1"/>
        <xdr:cNvSpPr/>
      </xdr:nvSpPr>
      <xdr:spPr>
        <a:xfrm>
          <a:off x="6870240" y="329040"/>
          <a:ext cx="443160" cy="16452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37800</xdr:rowOff>
    </xdr:from>
    <xdr:to>
      <xdr:col>33</xdr:col>
      <xdr:colOff>221760</xdr:colOff>
      <xdr:row>2</xdr:row>
      <xdr:rowOff>164520</xdr:rowOff>
    </xdr:to>
    <xdr:sp>
      <xdr:nvSpPr>
        <xdr:cNvPr id="3" name="AutoShape 2"/>
        <xdr:cNvSpPr/>
      </xdr:nvSpPr>
      <xdr:spPr>
        <a:xfrm>
          <a:off x="7313400" y="202320"/>
          <a:ext cx="221760" cy="2912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0</xdr:rowOff>
    </xdr:from>
    <xdr:to>
      <xdr:col>32</xdr:col>
      <xdr:colOff>221760</xdr:colOff>
      <xdr:row>2</xdr:row>
      <xdr:rowOff>164520</xdr:rowOff>
    </xdr:to>
    <xdr:sp>
      <xdr:nvSpPr>
        <xdr:cNvPr id="4" name="Rectangle 1"/>
        <xdr:cNvSpPr/>
      </xdr:nvSpPr>
      <xdr:spPr>
        <a:xfrm>
          <a:off x="6870240" y="329040"/>
          <a:ext cx="443160" cy="16452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37800</xdr:rowOff>
    </xdr:from>
    <xdr:to>
      <xdr:col>33</xdr:col>
      <xdr:colOff>221760</xdr:colOff>
      <xdr:row>2</xdr:row>
      <xdr:rowOff>164520</xdr:rowOff>
    </xdr:to>
    <xdr:sp>
      <xdr:nvSpPr>
        <xdr:cNvPr id="5" name="AutoShape 2"/>
        <xdr:cNvSpPr/>
      </xdr:nvSpPr>
      <xdr:spPr>
        <a:xfrm>
          <a:off x="7313400" y="202320"/>
          <a:ext cx="221760" cy="2912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3</xdr:row>
      <xdr:rowOff>0</xdr:rowOff>
    </xdr:from>
    <xdr:to>
      <xdr:col>32</xdr:col>
      <xdr:colOff>177840</xdr:colOff>
      <xdr:row>14</xdr:row>
      <xdr:rowOff>9720</xdr:rowOff>
    </xdr:to>
    <xdr:clientData/>
  </xdr:twoCellAnchor>
  <xdr:twoCellAnchor editAs="oneCell">
    <xdr:from>
      <xdr:col>31</xdr:col>
      <xdr:colOff>0</xdr:colOff>
      <xdr:row>19</xdr:row>
      <xdr:rowOff>0</xdr:rowOff>
    </xdr:from>
    <xdr:to>
      <xdr:col>32</xdr:col>
      <xdr:colOff>177840</xdr:colOff>
      <xdr:row>20</xdr:row>
      <xdr:rowOff>9720</xdr:rowOff>
    </xdr:to>
    <xdr:clientData/>
  </xdr:twoCellAnchor>
  <xdr:twoCellAnchor editAs="oneCell">
    <xdr:from>
      <xdr:col>31</xdr:col>
      <xdr:colOff>0</xdr:colOff>
      <xdr:row>30</xdr:row>
      <xdr:rowOff>0</xdr:rowOff>
    </xdr:from>
    <xdr:to>
      <xdr:col>32</xdr:col>
      <xdr:colOff>177840</xdr:colOff>
      <xdr:row>31</xdr:row>
      <xdr:rowOff>9720</xdr:rowOff>
    </xdr:to>
    <xdr:clientData/>
  </xdr:twoCellAnchor>
  <xdr:twoCellAnchor editAs="oneCell">
    <xdr:from>
      <xdr:col>4</xdr:col>
      <xdr:colOff>0</xdr:colOff>
      <xdr:row>144</xdr:row>
      <xdr:rowOff>0</xdr:rowOff>
    </xdr:from>
    <xdr:to>
      <xdr:col>5</xdr:col>
      <xdr:colOff>221760</xdr:colOff>
      <xdr:row>145</xdr:row>
      <xdr:rowOff>9720</xdr:rowOff>
    </xdr:to>
    <xdr:clientData/>
  </xdr:twoCellAnchor>
  <xdr:twoCellAnchor editAs="oneCell">
    <xdr:from>
      <xdr:col>16</xdr:col>
      <xdr:colOff>0</xdr:colOff>
      <xdr:row>135</xdr:row>
      <xdr:rowOff>152280</xdr:rowOff>
    </xdr:from>
    <xdr:to>
      <xdr:col>17</xdr:col>
      <xdr:colOff>221760</xdr:colOff>
      <xdr:row>136</xdr:row>
      <xdr:rowOff>164520</xdr:rowOff>
    </xdr:to>
    <xdr:clientData/>
  </xdr:twoCellAnchor>
  <xdr:twoCellAnchor editAs="oneCell">
    <xdr:from>
      <xdr:col>3</xdr:col>
      <xdr:colOff>0</xdr:colOff>
      <xdr:row>162</xdr:row>
      <xdr:rowOff>0</xdr:rowOff>
    </xdr:from>
    <xdr:to>
      <xdr:col>5</xdr:col>
      <xdr:colOff>360</xdr:colOff>
      <xdr:row>163</xdr:row>
      <xdr:rowOff>9720</xdr:rowOff>
    </xdr:to>
    <xdr:clientData/>
  </xdr:twoCellAnchor>
  <xdr:twoCellAnchor editAs="oneCell">
    <xdr:from>
      <xdr:col>21</xdr:col>
      <xdr:colOff>159840</xdr:colOff>
      <xdr:row>144</xdr:row>
      <xdr:rowOff>57240</xdr:rowOff>
    </xdr:from>
    <xdr:to>
      <xdr:col>23</xdr:col>
      <xdr:colOff>115200</xdr:colOff>
      <xdr:row>145</xdr:row>
      <xdr:rowOff>66600</xdr:rowOff>
    </xdr:to>
    <xdr:clientData/>
  </xdr:twoCellAnchor>
  <xdr:twoCellAnchor editAs="oneCell">
    <xdr:from>
      <xdr:col>3</xdr:col>
      <xdr:colOff>0</xdr:colOff>
      <xdr:row>146</xdr:row>
      <xdr:rowOff>0</xdr:rowOff>
    </xdr:from>
    <xdr:to>
      <xdr:col>5</xdr:col>
      <xdr:colOff>360</xdr:colOff>
      <xdr:row>147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4</xdr:row>
      <xdr:rowOff>0</xdr:rowOff>
    </xdr:from>
    <xdr:to>
      <xdr:col>32</xdr:col>
      <xdr:colOff>221760</xdr:colOff>
      <xdr:row>1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0</xdr:rowOff>
    </xdr:from>
    <xdr:to>
      <xdr:col>32</xdr:col>
      <xdr:colOff>221760</xdr:colOff>
      <xdr:row>2</xdr:row>
      <xdr:rowOff>164520</xdr:rowOff>
    </xdr:to>
    <xdr:sp>
      <xdr:nvSpPr>
        <xdr:cNvPr id="6" name="Rectangle 5"/>
        <xdr:cNvSpPr/>
      </xdr:nvSpPr>
      <xdr:spPr>
        <a:xfrm>
          <a:off x="6870240" y="329040"/>
          <a:ext cx="443160" cy="16452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37800</xdr:rowOff>
    </xdr:from>
    <xdr:to>
      <xdr:col>33</xdr:col>
      <xdr:colOff>221760</xdr:colOff>
      <xdr:row>2</xdr:row>
      <xdr:rowOff>164520</xdr:rowOff>
    </xdr:to>
    <xdr:sp>
      <xdr:nvSpPr>
        <xdr:cNvPr id="7" name="AutoShape 6"/>
        <xdr:cNvSpPr/>
      </xdr:nvSpPr>
      <xdr:spPr>
        <a:xfrm>
          <a:off x="7313400" y="202320"/>
          <a:ext cx="221760" cy="2912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ail@dders.co.kr" TargetMode="External"/><Relationship Id="rId3" Type="http://schemas.openxmlformats.org/officeDocument/2006/relationships/hyperlink" Target="http://www.dders.co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828125" defaultRowHeight="11.25" zeroHeight="false" outlineLevelRow="0" outlineLevelCol="0"/>
  <cols>
    <col collapsed="false" customWidth="true" hidden="false" outlineLevel="0" max="28" min="1" style="1" width="2.77"/>
    <col collapsed="false" customWidth="true" hidden="false" outlineLevel="0" max="38" min="29" style="2" width="2.77"/>
    <col collapsed="false" customWidth="true" hidden="false" outlineLevel="0" max="52" min="39" style="1" width="2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6"/>
      <c r="AE1" s="6"/>
      <c r="AF1" s="6"/>
    </row>
    <row r="2" customFormat="false" ht="11.85" hidden="false" customHeight="true" outlineLevel="0" collapsed="false">
      <c r="A2" s="3"/>
      <c r="B2" s="3"/>
      <c r="C2" s="3"/>
      <c r="D2" s="3"/>
      <c r="E2" s="3"/>
      <c r="F2" s="3"/>
      <c r="G2" s="3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9"/>
    </row>
    <row r="3" customFormat="false" ht="11.8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/>
      <c r="AD3" s="6"/>
      <c r="AE3" s="6"/>
      <c r="AF3" s="6"/>
    </row>
    <row r="4" customFormat="false" ht="11.8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6"/>
      <c r="AE4" s="6"/>
      <c r="AF4" s="6"/>
    </row>
    <row r="5" customFormat="false" ht="11.8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7" t="s">
        <v>2</v>
      </c>
      <c r="V5" s="8"/>
      <c r="W5" s="8"/>
      <c r="X5" s="12" t="s">
        <v>3</v>
      </c>
      <c r="Y5" s="12"/>
      <c r="Z5" s="12"/>
      <c r="AA5" s="12"/>
      <c r="AB5" s="12"/>
      <c r="AC5" s="5"/>
      <c r="AD5" s="6"/>
      <c r="AE5" s="6"/>
      <c r="AF5" s="6"/>
    </row>
    <row r="6" customFormat="false" ht="11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 t="s">
        <v>4</v>
      </c>
      <c r="V6" s="8"/>
      <c r="W6" s="8"/>
      <c r="X6" s="12" t="s">
        <v>5</v>
      </c>
      <c r="Y6" s="12"/>
      <c r="Z6" s="12"/>
      <c r="AA6" s="12"/>
      <c r="AB6" s="12"/>
      <c r="AC6" s="5"/>
      <c r="AD6" s="6"/>
      <c r="AE6" s="6"/>
      <c r="AF6" s="6"/>
    </row>
    <row r="7" customFormat="false" ht="11.8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 t="s">
        <v>6</v>
      </c>
      <c r="V7" s="8"/>
      <c r="W7" s="8"/>
      <c r="X7" s="13" t="n">
        <v>0</v>
      </c>
      <c r="Y7" s="14"/>
      <c r="Z7" s="15"/>
      <c r="AA7" s="15"/>
      <c r="AB7" s="15"/>
      <c r="AC7" s="5"/>
      <c r="AD7" s="6"/>
      <c r="AE7" s="6"/>
      <c r="AF7" s="6"/>
    </row>
    <row r="8" customFormat="false" ht="11.85" hidden="false" customHeight="true" outlineLevel="0" collapsed="false">
      <c r="A8" s="7"/>
      <c r="B8" s="16" t="s">
        <v>7</v>
      </c>
      <c r="C8" s="17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 t="s">
        <v>9</v>
      </c>
      <c r="V8" s="8"/>
      <c r="W8" s="8"/>
      <c r="X8" s="8"/>
      <c r="Y8" s="18" t="n">
        <v>1</v>
      </c>
      <c r="Z8" s="13" t="s">
        <v>10</v>
      </c>
      <c r="AA8" s="19" t="n">
        <v>1</v>
      </c>
      <c r="AB8" s="13"/>
      <c r="AC8" s="9"/>
    </row>
    <row r="9" customFormat="false" ht="11.8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  <c r="W9" s="8"/>
      <c r="X9" s="8"/>
      <c r="Y9" s="8"/>
      <c r="Z9" s="8"/>
      <c r="AA9" s="8"/>
      <c r="AB9" s="8"/>
      <c r="AC9" s="9"/>
    </row>
    <row r="10" customFormat="false" ht="11.85" hidden="false" customHeight="true" outlineLevel="0" collapsed="false">
      <c r="A10" s="20"/>
      <c r="B10" s="20"/>
      <c r="C10" s="20" t="s">
        <v>11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8"/>
      <c r="W10" s="8"/>
      <c r="X10" s="8"/>
      <c r="Y10" s="8"/>
      <c r="Z10" s="8"/>
      <c r="AA10" s="8"/>
      <c r="AB10" s="8"/>
      <c r="AC10" s="9"/>
    </row>
    <row r="11" customFormat="false" ht="11.8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8"/>
      <c r="W11" s="8"/>
      <c r="X11" s="8"/>
      <c r="Y11" s="8"/>
      <c r="Z11" s="8"/>
      <c r="AA11" s="8"/>
      <c r="AB11" s="8"/>
      <c r="AC11" s="9"/>
    </row>
    <row r="12" customFormat="false" ht="11.8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8"/>
      <c r="W12" s="8"/>
      <c r="X12" s="8"/>
      <c r="Y12" s="8"/>
      <c r="Z12" s="8"/>
      <c r="AA12" s="8"/>
      <c r="AB12" s="8"/>
      <c r="AC12" s="9"/>
    </row>
    <row r="13" customFormat="false" ht="11.85" hidden="false" customHeight="true" outlineLevel="0" collapsed="false">
      <c r="A13" s="20"/>
      <c r="B13" s="16" t="s">
        <v>12</v>
      </c>
      <c r="C13" s="17" t="s">
        <v>1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8"/>
      <c r="W13" s="8"/>
      <c r="X13" s="8"/>
      <c r="Y13" s="8"/>
      <c r="Z13" s="8"/>
      <c r="AA13" s="8"/>
      <c r="AB13" s="8"/>
      <c r="AC13" s="9"/>
    </row>
    <row r="14" customFormat="false" ht="11.8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8"/>
      <c r="W14" s="8"/>
      <c r="X14" s="8"/>
      <c r="Y14" s="8"/>
      <c r="Z14" s="8"/>
      <c r="AA14" s="8"/>
      <c r="AB14" s="8"/>
      <c r="AC14" s="9"/>
    </row>
    <row r="15" customFormat="false" ht="11.85" hidden="false" customHeight="true" outlineLevel="0" collapsed="false">
      <c r="A15" s="7"/>
      <c r="B15" s="7"/>
      <c r="C15" s="7" t="s">
        <v>14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  <c r="W15" s="8"/>
      <c r="X15" s="8"/>
      <c r="Y15" s="8"/>
      <c r="Z15" s="8"/>
      <c r="AA15" s="8"/>
      <c r="AB15" s="8"/>
      <c r="AC15" s="9"/>
    </row>
    <row r="16" customFormat="false" ht="11.8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1.85" hidden="false" customHeight="true" outlineLevel="0" collapsed="false">
      <c r="A17" s="20"/>
      <c r="B17" s="20"/>
      <c r="C17" s="21" t="s">
        <v>15</v>
      </c>
      <c r="D17" s="20"/>
      <c r="E17" s="20"/>
      <c r="F17" s="20"/>
      <c r="G17" s="20" t="s">
        <v>16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1.8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8"/>
      <c r="W18" s="8"/>
      <c r="X18" s="8"/>
      <c r="Y18" s="8"/>
      <c r="Z18" s="8"/>
      <c r="AA18" s="8"/>
      <c r="AB18" s="8"/>
      <c r="AC18" s="9"/>
    </row>
    <row r="19" customFormat="false" ht="11.8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1.85" hidden="false" customHeight="true" outlineLevel="0" collapsed="false">
      <c r="A20" s="20"/>
      <c r="B20" s="16" t="s">
        <v>17</v>
      </c>
      <c r="C20" s="17" t="s">
        <v>18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1.8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1.85" hidden="false" customHeight="true" outlineLevel="0" collapsed="false">
      <c r="A22" s="20"/>
      <c r="B22" s="20"/>
      <c r="C22" s="22" t="s">
        <v>19</v>
      </c>
      <c r="D22" s="22"/>
      <c r="E22" s="22"/>
      <c r="F22" s="22"/>
      <c r="G22" s="22"/>
      <c r="H22" s="22"/>
      <c r="I22" s="22"/>
      <c r="J22" s="23" t="s">
        <v>4</v>
      </c>
      <c r="K22" s="23"/>
      <c r="L22" s="23"/>
      <c r="M22" s="23" t="s">
        <v>6</v>
      </c>
      <c r="N22" s="23"/>
      <c r="O22" s="23"/>
      <c r="P22" s="22" t="s">
        <v>20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1.85" hidden="false" customHeight="true" outlineLevel="0" collapsed="false">
      <c r="A23" s="20"/>
      <c r="B23" s="20"/>
      <c r="C23" s="24" t="s">
        <v>21</v>
      </c>
      <c r="D23" s="24"/>
      <c r="E23" s="24"/>
      <c r="F23" s="24"/>
      <c r="G23" s="24"/>
      <c r="H23" s="24"/>
      <c r="I23" s="24"/>
      <c r="J23" s="25" t="s">
        <v>22</v>
      </c>
      <c r="K23" s="25"/>
      <c r="L23" s="25"/>
      <c r="M23" s="26" t="n">
        <v>0</v>
      </c>
      <c r="N23" s="26"/>
      <c r="O23" s="26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1.85" hidden="false" customHeight="true" outlineLevel="0" collapsed="false">
      <c r="A24" s="20"/>
      <c r="B24" s="20"/>
      <c r="C24" s="27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0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1.85" hidden="false" customHeight="true" outlineLevel="0" collapsed="false">
      <c r="A25" s="20"/>
      <c r="B25" s="20"/>
      <c r="C25" s="27"/>
      <c r="D25" s="27"/>
      <c r="E25" s="27"/>
      <c r="F25" s="27"/>
      <c r="G25" s="27"/>
      <c r="H25" s="27"/>
      <c r="I25" s="27"/>
      <c r="J25" s="29"/>
      <c r="K25" s="29"/>
      <c r="L25" s="29"/>
      <c r="M25" s="30"/>
      <c r="N25" s="30"/>
      <c r="O25" s="30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1.85" hidden="false" customHeight="true" outlineLevel="0" collapsed="false">
      <c r="A26" s="20"/>
      <c r="B26" s="20"/>
      <c r="C26" s="27"/>
      <c r="D26" s="27"/>
      <c r="E26" s="27"/>
      <c r="F26" s="27"/>
      <c r="G26" s="27"/>
      <c r="H26" s="27"/>
      <c r="I26" s="27"/>
      <c r="J26" s="29"/>
      <c r="K26" s="29"/>
      <c r="L26" s="29"/>
      <c r="M26" s="30"/>
      <c r="N26" s="30"/>
      <c r="O26" s="30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1.85" hidden="false" customHeight="true" outlineLevel="0" collapsed="false">
      <c r="A27" s="20"/>
      <c r="B27" s="20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0"/>
      <c r="O27" s="30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1.85" hidden="false" customHeight="true" outlineLevel="0" collapsed="false">
      <c r="A28" s="20"/>
      <c r="B28" s="20"/>
      <c r="C28" s="28"/>
      <c r="D28" s="28"/>
      <c r="E28" s="28"/>
      <c r="F28" s="28"/>
      <c r="G28" s="28"/>
      <c r="H28" s="28"/>
      <c r="I28" s="28"/>
      <c r="J28" s="29"/>
      <c r="K28" s="29"/>
      <c r="L28" s="29"/>
      <c r="M28" s="30"/>
      <c r="N28" s="30"/>
      <c r="O28" s="30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1.85" hidden="false" customHeight="true" outlineLevel="0" collapsed="false">
      <c r="A29" s="20"/>
      <c r="B29" s="20"/>
      <c r="C29" s="31"/>
      <c r="D29" s="31"/>
      <c r="E29" s="31"/>
      <c r="F29" s="31"/>
      <c r="G29" s="31"/>
      <c r="H29" s="31"/>
      <c r="I29" s="31"/>
      <c r="J29" s="32"/>
      <c r="K29" s="32"/>
      <c r="L29" s="32"/>
      <c r="M29" s="33"/>
      <c r="N29" s="33"/>
      <c r="O29" s="33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1.8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1.8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1.85" hidden="false" customHeight="true" outlineLevel="0" collapsed="false">
      <c r="A32" s="20"/>
      <c r="B32" s="16" t="s">
        <v>23</v>
      </c>
      <c r="C32" s="17" t="s">
        <v>24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1.8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1.85" hidden="false" customHeight="true" outlineLevel="0" collapsed="false">
      <c r="A34" s="7"/>
      <c r="B34" s="7"/>
      <c r="C34" s="17" t="s">
        <v>25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8"/>
      <c r="W34" s="8"/>
      <c r="X34" s="8"/>
      <c r="Y34" s="8"/>
      <c r="Z34" s="8"/>
      <c r="AA34" s="8"/>
      <c r="AB34" s="8"/>
      <c r="AC34" s="9"/>
    </row>
    <row r="35" customFormat="false" ht="11.8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customFormat="false" ht="11.85" hidden="false" customHeight="true" outlineLevel="0" collapsed="false">
      <c r="A36" s="7"/>
      <c r="B36" s="7"/>
      <c r="C36" s="7"/>
      <c r="D36" s="7" t="s">
        <v>26</v>
      </c>
      <c r="E36" s="7"/>
      <c r="F36" s="7"/>
      <c r="G36" s="7"/>
      <c r="H36" s="7"/>
      <c r="I36" s="7"/>
      <c r="J36" s="7"/>
      <c r="K36" s="7"/>
      <c r="L36" s="7" t="s">
        <v>27</v>
      </c>
      <c r="M36" s="7"/>
      <c r="N36" s="7"/>
      <c r="O36" s="7"/>
      <c r="P36" s="7"/>
      <c r="Q36" s="7"/>
      <c r="R36" s="7"/>
      <c r="S36" s="7"/>
      <c r="T36" s="7"/>
      <c r="U36" s="7"/>
      <c r="V36" s="8"/>
      <c r="W36" s="8"/>
      <c r="X36" s="8"/>
      <c r="Y36" s="8"/>
      <c r="Z36" s="8"/>
      <c r="AA36" s="8"/>
      <c r="AB36" s="8"/>
      <c r="AC36" s="9"/>
    </row>
    <row r="37" customFormat="false" ht="11.85" hidden="false" customHeight="true" outlineLevel="0" collapsed="false">
      <c r="A37" s="20"/>
      <c r="B37" s="20"/>
      <c r="C37" s="7"/>
      <c r="D37" s="7" t="s">
        <v>28</v>
      </c>
      <c r="E37" s="7"/>
      <c r="F37" s="7"/>
      <c r="G37" s="7"/>
      <c r="H37" s="7"/>
      <c r="I37" s="7"/>
      <c r="J37" s="7"/>
      <c r="K37" s="7"/>
      <c r="L37" s="7" t="s">
        <v>29</v>
      </c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1.85" hidden="false" customHeight="true" outlineLevel="0" collapsed="false">
      <c r="A38" s="20"/>
      <c r="B38" s="20"/>
      <c r="C38" s="7"/>
      <c r="D38" s="7" t="s">
        <v>30</v>
      </c>
      <c r="E38" s="7"/>
      <c r="F38" s="7"/>
      <c r="G38" s="7"/>
      <c r="H38" s="7"/>
      <c r="I38" s="7"/>
      <c r="J38" s="7"/>
      <c r="K38" s="7"/>
      <c r="L38" s="7" t="s">
        <v>31</v>
      </c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1.85" hidden="false" customHeight="true" outlineLevel="0" collapsed="false">
      <c r="A39" s="20"/>
      <c r="B39" s="20"/>
      <c r="C39" s="7"/>
      <c r="D39" s="7" t="s">
        <v>32</v>
      </c>
      <c r="E39" s="7"/>
      <c r="F39" s="7"/>
      <c r="G39" s="7"/>
      <c r="H39" s="7"/>
      <c r="I39" s="7"/>
      <c r="J39" s="7"/>
      <c r="K39" s="7"/>
      <c r="L39" s="7" t="s">
        <v>33</v>
      </c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1.85" hidden="false" customHeight="true" outlineLevel="0" collapsed="false">
      <c r="A40" s="7"/>
      <c r="B40" s="7"/>
      <c r="C40" s="7"/>
      <c r="D40" s="7" t="s">
        <v>34</v>
      </c>
      <c r="E40" s="7"/>
      <c r="F40" s="7"/>
      <c r="G40" s="7"/>
      <c r="H40" s="7"/>
      <c r="I40" s="7"/>
      <c r="J40" s="7"/>
      <c r="K40" s="7"/>
      <c r="L40" s="7" t="s">
        <v>35</v>
      </c>
      <c r="M40" s="20"/>
      <c r="N40" s="20"/>
      <c r="O40" s="20"/>
      <c r="P40" s="7"/>
      <c r="Q40" s="7"/>
      <c r="R40" s="7"/>
      <c r="S40" s="7"/>
      <c r="T40" s="7"/>
      <c r="U40" s="7"/>
      <c r="V40" s="8"/>
      <c r="W40" s="8"/>
      <c r="X40" s="8"/>
      <c r="Y40" s="8"/>
      <c r="Z40" s="8"/>
      <c r="AA40" s="8"/>
      <c r="AB40" s="8"/>
      <c r="AC40" s="9"/>
    </row>
    <row r="41" customFormat="false" ht="11.85" hidden="false" customHeight="true" outlineLevel="0" collapsed="false">
      <c r="A41" s="20"/>
      <c r="B41" s="20"/>
      <c r="C41" s="7"/>
      <c r="D41" s="7" t="s">
        <v>36</v>
      </c>
      <c r="E41" s="7"/>
      <c r="F41" s="7"/>
      <c r="G41" s="7"/>
      <c r="H41" s="7"/>
      <c r="I41" s="7"/>
      <c r="J41" s="7"/>
      <c r="K41" s="7"/>
      <c r="L41" s="7" t="s">
        <v>37</v>
      </c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1.85" hidden="false" customHeight="true" outlineLevel="0" collapsed="false">
      <c r="A42" s="7"/>
      <c r="B42" s="7"/>
      <c r="C42" s="7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34"/>
    </row>
    <row r="43" customFormat="false" ht="11.8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customFormat="false" ht="11.85" hidden="false" customHeight="true" outlineLevel="0" collapsed="false">
      <c r="A44" s="7"/>
      <c r="B44" s="7"/>
      <c r="M44" s="7"/>
      <c r="N44" s="7"/>
      <c r="O44" s="7"/>
      <c r="P44" s="7"/>
      <c r="Q44" s="7"/>
      <c r="R44" s="7"/>
      <c r="S44" s="7"/>
      <c r="T44" s="7"/>
      <c r="U44" s="7"/>
      <c r="V44" s="8"/>
      <c r="W44" s="8"/>
      <c r="X44" s="8"/>
      <c r="Y44" s="8"/>
      <c r="Z44" s="8"/>
      <c r="AA44" s="8"/>
      <c r="AB44" s="8"/>
      <c r="AC44" s="9"/>
    </row>
    <row r="45" customFormat="false" ht="11.85" hidden="false" customHeight="true" outlineLevel="0" collapsed="false">
      <c r="A45" s="20"/>
      <c r="B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1.85" hidden="false" customHeight="true" outlineLevel="0" collapsed="false">
      <c r="A46" s="7"/>
      <c r="B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34"/>
    </row>
    <row r="47" customFormat="false" ht="11.85" hidden="false" customHeight="true" outlineLevel="0" collapsed="false">
      <c r="A47" s="7"/>
      <c r="B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34"/>
    </row>
    <row r="48" customFormat="false" ht="11.85" hidden="false" customHeight="true" outlineLevel="0" collapsed="false">
      <c r="A48" s="7"/>
      <c r="B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34"/>
    </row>
    <row r="49" customFormat="false" ht="11.85" hidden="false" customHeight="true" outlineLevel="0" collapsed="false">
      <c r="A49" s="7"/>
      <c r="B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34"/>
    </row>
    <row r="50" customFormat="false" ht="11.85" hidden="false" customHeight="true" outlineLevel="0" collapsed="false">
      <c r="A50" s="7"/>
      <c r="B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34"/>
    </row>
    <row r="51" customFormat="false" ht="11.85" hidden="false" customHeight="true" outlineLevel="0" collapsed="false">
      <c r="A51" s="7"/>
      <c r="B51" s="7"/>
      <c r="M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34"/>
    </row>
    <row r="52" customFormat="false" ht="11.85" hidden="false" customHeight="true" outlineLevel="0" collapsed="false">
      <c r="A52" s="7"/>
      <c r="B52" s="7"/>
      <c r="C52" s="7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34"/>
    </row>
    <row r="53" customFormat="false" ht="11.85" hidden="false" customHeight="true" outlineLevel="0" collapsed="false">
      <c r="A53" s="7"/>
      <c r="B53" s="7"/>
      <c r="C53" s="7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34"/>
    </row>
    <row r="54" customFormat="false" ht="11.8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1.8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34"/>
    </row>
    <row r="56" customFormat="false" ht="11.8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34"/>
    </row>
    <row r="57" customFormat="false" ht="11.8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34"/>
    </row>
    <row r="58" customFormat="false" ht="11.8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34"/>
    </row>
    <row r="59" customFormat="false" ht="11.8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34"/>
    </row>
    <row r="60" customFormat="false" ht="11.8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34"/>
    </row>
    <row r="61" customFormat="false" ht="11.8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34"/>
    </row>
    <row r="62" customFormat="false" ht="11.8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4"/>
      <c r="AD62" s="36"/>
    </row>
    <row r="63" customFormat="false" ht="11.85" hidden="false" customHeight="true" outlineLevel="0" collapsed="false">
      <c r="A63" s="20" t="e">
        <f aca="false">cosymbol</f>
        <v>#VALUE!</v>
      </c>
      <c r="AB63" s="37" t="e">
        <f aca="false">coname</f>
        <v>#VALUE!</v>
      </c>
      <c r="AC63" s="36"/>
      <c r="AD63" s="36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22">
    <mergeCell ref="A1:G2"/>
    <mergeCell ref="A3:AB4"/>
    <mergeCell ref="X5:AB5"/>
    <mergeCell ref="X6:AB6"/>
    <mergeCell ref="C22:I22"/>
    <mergeCell ref="J22:L22"/>
    <mergeCell ref="M22:O22"/>
    <mergeCell ref="P22:Z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77"/>
    <col collapsed="false" customWidth="false" hidden="false" outlineLevel="0" max="257" min="79" style="1" width="8.88"/>
  </cols>
  <sheetData>
    <row r="1" customFormat="false" ht="12.95" hidden="false" customHeight="true" outlineLevel="0" collapsed="false">
      <c r="A1" s="38" t="s">
        <v>3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12.9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12.9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customFormat="false" ht="12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7" t="s">
        <v>2</v>
      </c>
      <c r="V4" s="8"/>
      <c r="W4" s="8"/>
      <c r="X4" s="12" t="s">
        <v>39</v>
      </c>
      <c r="Y4" s="12"/>
      <c r="Z4" s="12"/>
      <c r="AA4" s="12"/>
      <c r="AB4" s="12"/>
    </row>
    <row r="5" customFormat="false" ht="12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7" t="s">
        <v>4</v>
      </c>
      <c r="V5" s="8"/>
      <c r="W5" s="8"/>
      <c r="X5" s="12" t="s">
        <v>5</v>
      </c>
      <c r="Y5" s="12"/>
      <c r="Z5" s="12"/>
      <c r="AA5" s="12"/>
      <c r="AB5" s="12"/>
      <c r="AC5" s="39"/>
      <c r="AD5" s="40"/>
      <c r="AE5" s="40"/>
      <c r="AF5" s="40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7" t="s">
        <v>6</v>
      </c>
      <c r="V6" s="8"/>
      <c r="W6" s="8"/>
      <c r="X6" s="13" t="n">
        <v>0</v>
      </c>
      <c r="Y6" s="14"/>
      <c r="Z6" s="15"/>
      <c r="AA6" s="15"/>
      <c r="AB6" s="15"/>
      <c r="AC6" s="39"/>
      <c r="AE6" s="40"/>
      <c r="AF6" s="40"/>
    </row>
    <row r="7" customFormat="false" ht="12.95" hidden="false" customHeight="true" outlineLevel="0" collapsed="false">
      <c r="A7" s="20"/>
      <c r="B7" s="16" t="s">
        <v>7</v>
      </c>
      <c r="C7" s="17" t="s">
        <v>8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7" t="s">
        <v>9</v>
      </c>
      <c r="V7" s="8"/>
      <c r="W7" s="8"/>
      <c r="X7" s="8"/>
      <c r="Y7" s="18" t="n">
        <v>1</v>
      </c>
      <c r="Z7" s="13" t="s">
        <v>10</v>
      </c>
      <c r="AA7" s="19" t="n">
        <v>1</v>
      </c>
      <c r="AB7" s="13"/>
      <c r="AC7" s="8"/>
    </row>
    <row r="8" customFormat="false" ht="12.95" hidden="false" customHeight="true" outlineLevel="0" collapsed="false">
      <c r="A8" s="20"/>
      <c r="B8" s="7"/>
      <c r="C8" s="7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AC8" s="8"/>
    </row>
    <row r="9" customFormat="false" ht="12.95" hidden="false" customHeight="true" outlineLevel="0" collapsed="false">
      <c r="A9" s="20"/>
      <c r="B9" s="20"/>
      <c r="C9" s="20" t="s">
        <v>40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AC9" s="8"/>
    </row>
    <row r="10" customFormat="false" ht="12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2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2.95" hidden="false" customHeight="true" outlineLevel="0" collapsed="false">
      <c r="A12" s="20"/>
      <c r="B12" s="16" t="s">
        <v>12</v>
      </c>
      <c r="C12" s="17" t="s">
        <v>41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AC12" s="8"/>
    </row>
    <row r="13" customFormat="false" ht="12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2.95" hidden="false" customHeight="true" outlineLevel="0" collapsed="false">
      <c r="A14" s="20"/>
      <c r="B14" s="20"/>
      <c r="C14" s="20" t="s">
        <v>42</v>
      </c>
      <c r="D14" s="20"/>
      <c r="E14" s="20"/>
      <c r="F14" s="20"/>
      <c r="G14" s="20" t="s">
        <v>43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2.95" hidden="false" customHeight="true" outlineLevel="0" collapsed="false">
      <c r="A15" s="20"/>
      <c r="B15" s="20"/>
      <c r="C15" s="20" t="s">
        <v>44</v>
      </c>
      <c r="D15" s="20"/>
      <c r="E15" s="20"/>
      <c r="F15" s="20"/>
      <c r="G15" s="20" t="s">
        <v>45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2.95" hidden="false" customHeight="true" outlineLevel="0" collapsed="false">
      <c r="A16" s="20"/>
      <c r="B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95" hidden="false" customHeight="true" outlineLevel="0" collapsed="false">
      <c r="A18" s="20"/>
      <c r="B18" s="16" t="s">
        <v>17</v>
      </c>
      <c r="C18" s="41" t="s">
        <v>4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  <c r="W19" s="8"/>
      <c r="X19" s="8"/>
      <c r="Y19" s="8"/>
      <c r="Z19" s="8"/>
      <c r="AA19" s="8"/>
      <c r="AB19" s="8"/>
      <c r="AC19" s="8"/>
    </row>
    <row r="20" customFormat="false" ht="12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  <c r="W20" s="8"/>
      <c r="X20" s="8"/>
      <c r="Y20" s="8"/>
      <c r="Z20" s="8"/>
      <c r="AA20" s="8"/>
      <c r="AB20" s="8"/>
      <c r="AC20" s="8"/>
    </row>
    <row r="21" customFormat="false" ht="12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  <c r="W21" s="8"/>
      <c r="X21" s="8"/>
      <c r="Y21" s="8"/>
      <c r="Z21" s="8"/>
      <c r="AA21" s="8"/>
      <c r="AB21" s="8"/>
      <c r="AC21" s="8"/>
    </row>
    <row r="22" customFormat="false" ht="12.9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  <c r="W22" s="8"/>
      <c r="X22" s="8"/>
      <c r="Y22" s="8"/>
      <c r="Z22" s="8"/>
      <c r="AA22" s="8"/>
      <c r="AB22" s="8"/>
      <c r="AC22" s="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  <c r="W23" s="8"/>
      <c r="X23" s="8"/>
      <c r="Y23" s="8"/>
      <c r="Z23" s="8"/>
      <c r="AA23" s="8"/>
      <c r="AB23" s="8"/>
      <c r="AC23" s="8"/>
    </row>
    <row r="24" customFormat="false" ht="12.95" hidden="false" customHeight="true" outlineLevel="0" collapsed="false">
      <c r="A24" s="7"/>
      <c r="B24" s="16" t="s">
        <v>23</v>
      </c>
      <c r="C24" s="41" t="s">
        <v>4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  <c r="W24" s="8"/>
      <c r="X24" s="8"/>
      <c r="Y24" s="8"/>
      <c r="Z24" s="8"/>
      <c r="AA24" s="8"/>
      <c r="AB24" s="8"/>
      <c r="AC24" s="8"/>
    </row>
    <row r="25" customFormat="false" ht="12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  <c r="W25" s="8"/>
      <c r="X25" s="8"/>
      <c r="Y25" s="8"/>
      <c r="Z25" s="8"/>
      <c r="AA25" s="8"/>
      <c r="AB25" s="8"/>
      <c r="AC25" s="8"/>
    </row>
    <row r="26" customFormat="false" ht="12.95" hidden="false" customHeight="true" outlineLevel="0" collapsed="false">
      <c r="A26" s="7"/>
      <c r="B26" s="7"/>
      <c r="C26" s="7" t="s">
        <v>48</v>
      </c>
      <c r="D26" s="7"/>
      <c r="E26" s="7"/>
      <c r="F26" s="7"/>
      <c r="G26" s="7" t="s">
        <v>49</v>
      </c>
      <c r="H26" s="7"/>
      <c r="I26" s="7"/>
      <c r="J26" s="7"/>
      <c r="K26" s="7"/>
      <c r="L26" s="7"/>
      <c r="M26" s="7" t="s">
        <v>50</v>
      </c>
      <c r="N26" s="7"/>
      <c r="O26" s="7"/>
      <c r="P26" s="7"/>
      <c r="Q26" s="7"/>
      <c r="R26" s="7"/>
      <c r="S26" s="7"/>
      <c r="T26" s="7"/>
      <c r="U26" s="7"/>
      <c r="V26" s="8"/>
      <c r="W26" s="8"/>
      <c r="X26" s="8"/>
      <c r="Y26" s="8"/>
      <c r="Z26" s="8"/>
      <c r="AA26" s="8"/>
      <c r="AB26" s="8"/>
      <c r="AC26" s="8"/>
    </row>
    <row r="27" customFormat="false" ht="12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  <c r="W27" s="8"/>
      <c r="X27" s="8"/>
      <c r="Y27" s="8"/>
      <c r="Z27" s="8"/>
      <c r="AA27" s="8"/>
      <c r="AB27" s="8"/>
      <c r="AC27" s="8"/>
    </row>
    <row r="28" customFormat="false" ht="12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8"/>
      <c r="W28" s="8"/>
      <c r="X28" s="8"/>
      <c r="Y28" s="8"/>
      <c r="Z28" s="8"/>
      <c r="AA28" s="8"/>
      <c r="AB28" s="8"/>
      <c r="AC28" s="8"/>
    </row>
    <row r="29" customFormat="false" ht="12.95" hidden="false" customHeight="true" outlineLevel="0" collapsed="false">
      <c r="A29" s="7"/>
      <c r="B29" s="16" t="s">
        <v>51</v>
      </c>
      <c r="C29" s="41" t="s">
        <v>52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12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12.95" hidden="false" customHeight="true" outlineLevel="0" collapsed="false">
      <c r="A31" s="7"/>
      <c r="B31" s="7"/>
      <c r="C31" s="7" t="s">
        <v>53</v>
      </c>
      <c r="D31" s="7"/>
      <c r="E31" s="7"/>
      <c r="F31" s="7"/>
      <c r="G31" s="7" t="s">
        <v>54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2.95" hidden="false" customHeight="true" outlineLevel="0" collapsed="false">
      <c r="A32" s="7"/>
      <c r="B32" s="7"/>
      <c r="G32" s="1" t="s">
        <v>55</v>
      </c>
      <c r="H32" s="7"/>
      <c r="I32" s="7"/>
      <c r="J32" s="7"/>
      <c r="K32" s="7"/>
      <c r="L32" s="7"/>
      <c r="M32" s="7" t="s">
        <v>56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12.95" hidden="false" customHeight="true" outlineLevel="0" collapsed="false">
      <c r="A33" s="7"/>
      <c r="B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12.95" hidden="false" customHeight="true" outlineLevel="0" collapsed="false">
      <c r="A34" s="20"/>
      <c r="B34" s="20"/>
      <c r="C34" s="7" t="s">
        <v>57</v>
      </c>
      <c r="D34" s="7"/>
      <c r="E34" s="7"/>
      <c r="F34" s="7"/>
      <c r="G34" s="7" t="s">
        <v>58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2.95" hidden="false" customHeight="true" outlineLevel="0" collapsed="false">
      <c r="A35" s="20"/>
      <c r="B35" s="20"/>
      <c r="C35" s="20"/>
      <c r="D35" s="20"/>
      <c r="E35" s="20"/>
      <c r="F35" s="20"/>
      <c r="G35" s="20" t="s">
        <v>59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AC35" s="8"/>
    </row>
    <row r="36" customFormat="false" ht="12.9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customFormat="false" ht="12.95" hidden="false" customHeight="true" outlineLevel="0" collapsed="false">
      <c r="A37" s="20"/>
      <c r="B37" s="20"/>
      <c r="C37" s="20" t="s">
        <v>60</v>
      </c>
      <c r="D37" s="20"/>
      <c r="E37" s="20"/>
      <c r="F37" s="20"/>
      <c r="G37" s="20" t="s">
        <v>61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2.9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2.9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2.9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12.9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2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8"/>
      <c r="W42" s="8"/>
      <c r="X42" s="8"/>
      <c r="Y42" s="8"/>
      <c r="Z42" s="8"/>
      <c r="AA42" s="8"/>
      <c r="AB42" s="8"/>
      <c r="AC42" s="8"/>
    </row>
    <row r="43" customFormat="false" ht="12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8"/>
      <c r="W43" s="8"/>
      <c r="X43" s="8"/>
      <c r="Y43" s="8"/>
      <c r="Z43" s="8"/>
      <c r="AA43" s="8"/>
      <c r="AB43" s="8"/>
      <c r="AC43" s="8"/>
    </row>
    <row r="44" customFormat="false" ht="12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8"/>
      <c r="W44" s="8"/>
      <c r="X44" s="8"/>
      <c r="Y44" s="8"/>
      <c r="Z44" s="8"/>
      <c r="AA44" s="8"/>
      <c r="AB44" s="8"/>
      <c r="AC44" s="8"/>
    </row>
    <row r="45" customFormat="false" ht="12.9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2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8"/>
      <c r="W46" s="8"/>
      <c r="X46" s="8"/>
      <c r="Y46" s="8"/>
      <c r="Z46" s="8"/>
      <c r="AA46" s="8"/>
      <c r="AB46" s="8"/>
      <c r="AC46" s="8"/>
    </row>
    <row r="47" customFormat="false" ht="12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8"/>
      <c r="W47" s="8"/>
      <c r="X47" s="8"/>
      <c r="Y47" s="8"/>
      <c r="Z47" s="8"/>
      <c r="AA47" s="8"/>
      <c r="AB47" s="8"/>
      <c r="AC47" s="8"/>
    </row>
    <row r="48" customFormat="false" ht="12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8"/>
      <c r="W48" s="8"/>
      <c r="X48" s="8"/>
      <c r="Y48" s="8"/>
      <c r="Z48" s="8"/>
      <c r="AA48" s="8"/>
      <c r="AB48" s="8"/>
      <c r="AC48" s="8"/>
    </row>
    <row r="49" customFormat="false" ht="12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8"/>
      <c r="W49" s="8"/>
      <c r="X49" s="8"/>
      <c r="Y49" s="8"/>
      <c r="Z49" s="8"/>
      <c r="AA49" s="8"/>
      <c r="AB49" s="8"/>
      <c r="AC49" s="8"/>
    </row>
    <row r="50" customFormat="false" ht="12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8"/>
      <c r="W50" s="8"/>
      <c r="X50" s="8"/>
      <c r="Y50" s="8"/>
      <c r="Z50" s="8"/>
      <c r="AA50" s="8"/>
      <c r="AB50" s="8"/>
      <c r="AC50" s="8"/>
    </row>
    <row r="51" customFormat="false" ht="12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8"/>
      <c r="W51" s="8"/>
      <c r="X51" s="8"/>
      <c r="Y51" s="8"/>
      <c r="Z51" s="8"/>
      <c r="AA51" s="8"/>
      <c r="AB51" s="8"/>
      <c r="AC51" s="8"/>
    </row>
    <row r="52" customFormat="false" ht="12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8"/>
      <c r="W52" s="8"/>
      <c r="X52" s="8"/>
      <c r="Y52" s="8"/>
      <c r="Z52" s="8"/>
      <c r="AA52" s="8"/>
      <c r="AB52" s="8"/>
      <c r="AC52" s="8"/>
    </row>
    <row r="53" customFormat="false" ht="12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12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12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2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12.9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2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2.9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7"/>
      <c r="AD59" s="20"/>
    </row>
    <row r="60" customFormat="false" ht="12.95" hidden="false" customHeight="true" outlineLevel="0" collapsed="false">
      <c r="A60" s="20" t="s">
        <v>62</v>
      </c>
      <c r="AB60" s="42" t="s">
        <v>63</v>
      </c>
      <c r="AC60" s="20"/>
      <c r="AD60" s="20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3">
    <mergeCell ref="A1:AB3"/>
    <mergeCell ref="X4:AB4"/>
    <mergeCell ref="X5:AB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8828125" defaultRowHeight="12" zeroHeight="false" outlineLevelRow="0" outlineLevelCol="0"/>
  <cols>
    <col collapsed="false" customWidth="true" hidden="false" outlineLevel="0" max="78" min="1" style="43" width="2.77"/>
    <col collapsed="false" customWidth="false" hidden="false" outlineLevel="0" max="257" min="79" style="43" width="8.88"/>
  </cols>
  <sheetData>
    <row r="1" customFormat="false" ht="12.95" hidden="false" customHeight="true" outlineLevel="0" collapsed="false">
      <c r="A1" s="44" t="s">
        <v>6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12.9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2.9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</row>
    <row r="5" customFormat="false" ht="12.9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AC5" s="46"/>
      <c r="AD5" s="47"/>
      <c r="AE5" s="47"/>
      <c r="AF5" s="47"/>
    </row>
    <row r="6" customFormat="false" ht="12.9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AC6" s="46"/>
      <c r="AE6" s="47"/>
      <c r="AF6" s="47"/>
    </row>
    <row r="7" customFormat="false" ht="12.95" hidden="false" customHeight="true" outlineLevel="0" collapsed="false">
      <c r="A7" s="45"/>
      <c r="B7" s="45"/>
      <c r="C7" s="48" t="s">
        <v>65</v>
      </c>
      <c r="D7" s="45"/>
      <c r="E7" s="45"/>
      <c r="F7" s="49" t="s">
        <v>66</v>
      </c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50" t="s">
        <v>67</v>
      </c>
      <c r="T7" s="45"/>
      <c r="U7" s="45"/>
      <c r="AC7" s="51"/>
    </row>
    <row r="8" customFormat="false" ht="12.9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68</v>
      </c>
      <c r="T8" s="45"/>
      <c r="U8" s="45"/>
      <c r="AC8" s="51"/>
    </row>
    <row r="9" customFormat="false" ht="12.95" hidden="false" customHeight="true" outlineLevel="0" collapsed="false">
      <c r="A9" s="45"/>
      <c r="B9" s="45"/>
      <c r="C9" s="49" t="s">
        <v>69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AC9" s="51"/>
    </row>
    <row r="10" customFormat="false" ht="12.9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9" t="s">
        <v>70</v>
      </c>
      <c r="T10" s="45"/>
      <c r="U10" s="45"/>
    </row>
    <row r="11" customFormat="false" ht="12.95" hidden="false" customHeight="true" outlineLevel="0" collapsed="false">
      <c r="A11" s="45"/>
      <c r="B11" s="45"/>
      <c r="C11" s="49" t="s">
        <v>71</v>
      </c>
      <c r="D11" s="45"/>
      <c r="E11" s="45"/>
      <c r="F11" s="45" t="s">
        <v>72</v>
      </c>
      <c r="G11" s="52" t="s">
        <v>73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9" t="s">
        <v>74</v>
      </c>
      <c r="T11" s="45"/>
      <c r="U11" s="45"/>
    </row>
    <row r="12" customFormat="false" ht="12.95" hidden="false" customHeight="true" outlineLevel="0" collapsed="false">
      <c r="A12" s="45"/>
      <c r="B12" s="45"/>
      <c r="C12" s="49" t="s">
        <v>75</v>
      </c>
      <c r="D12" s="45"/>
      <c r="E12" s="45"/>
      <c r="F12" s="45" t="s">
        <v>72</v>
      </c>
      <c r="G12" s="53" t="n">
        <v>30</v>
      </c>
      <c r="H12" s="49" t="s">
        <v>76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 t="s">
        <v>77</v>
      </c>
      <c r="T12" s="45"/>
      <c r="U12" s="45" t="s">
        <v>72</v>
      </c>
      <c r="V12" s="43" t="s">
        <v>78</v>
      </c>
      <c r="AC12" s="51"/>
    </row>
    <row r="13" customFormat="false" ht="12.95" hidden="false" customHeight="true" outlineLevel="0" collapsed="false">
      <c r="A13" s="45"/>
      <c r="B13" s="45"/>
      <c r="C13" s="49" t="s">
        <v>79</v>
      </c>
      <c r="D13" s="45"/>
      <c r="E13" s="45"/>
      <c r="F13" s="45" t="s">
        <v>72</v>
      </c>
      <c r="G13" s="49" t="s">
        <v>80</v>
      </c>
      <c r="H13" s="45"/>
      <c r="I13" s="45"/>
      <c r="J13" s="53" t="n">
        <v>75</v>
      </c>
      <c r="K13" s="49" t="s">
        <v>76</v>
      </c>
      <c r="L13" s="45"/>
      <c r="M13" s="45"/>
      <c r="N13" s="45"/>
      <c r="O13" s="45"/>
      <c r="P13" s="45"/>
      <c r="Q13" s="45"/>
      <c r="R13" s="45"/>
      <c r="S13" s="45" t="s">
        <v>81</v>
      </c>
      <c r="T13" s="45"/>
      <c r="U13" s="45" t="s">
        <v>72</v>
      </c>
      <c r="V13" s="43" t="s">
        <v>82</v>
      </c>
    </row>
    <row r="14" customFormat="false" ht="12.95" hidden="false" customHeight="true" outlineLevel="0" collapsed="false">
      <c r="A14" s="45"/>
      <c r="B14" s="45"/>
      <c r="C14" s="49" t="s">
        <v>83</v>
      </c>
      <c r="D14" s="45"/>
      <c r="E14" s="45"/>
      <c r="F14" s="45" t="s">
        <v>72</v>
      </c>
      <c r="G14" s="49" t="s">
        <v>84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 t="s">
        <v>85</v>
      </c>
      <c r="T14" s="45"/>
      <c r="U14" s="45" t="s">
        <v>72</v>
      </c>
      <c r="V14" s="54" t="s">
        <v>86</v>
      </c>
    </row>
    <row r="15" customFormat="false" ht="12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 t="s">
        <v>87</v>
      </c>
      <c r="T15" s="45"/>
      <c r="U15" s="45" t="s">
        <v>72</v>
      </c>
      <c r="V15" s="54" t="s">
        <v>88</v>
      </c>
    </row>
    <row r="16" customFormat="false" ht="12.95" hidden="false" customHeight="true" outlineLevel="0" collapsed="false">
      <c r="A16" s="45"/>
      <c r="B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customFormat="false" ht="12.9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customFormat="false" ht="12.95" hidden="false" customHeight="true" outlineLevel="0" collapsed="false">
      <c r="A18" s="45"/>
      <c r="B18" s="45"/>
      <c r="C18" s="55" t="s">
        <v>89</v>
      </c>
      <c r="D18" s="55"/>
      <c r="E18" s="56"/>
      <c r="F18" s="57" t="s">
        <v>90</v>
      </c>
      <c r="G18" s="57"/>
      <c r="H18" s="57"/>
      <c r="I18" s="57"/>
      <c r="J18" s="57"/>
      <c r="K18" s="57"/>
      <c r="L18" s="57"/>
      <c r="M18" s="57"/>
      <c r="N18" s="57"/>
      <c r="O18" s="58" t="s">
        <v>91</v>
      </c>
      <c r="P18" s="58"/>
      <c r="Q18" s="58"/>
      <c r="R18" s="55"/>
      <c r="S18" s="59" t="s">
        <v>92</v>
      </c>
      <c r="T18" s="59"/>
      <c r="U18" s="59"/>
      <c r="V18" s="59"/>
      <c r="W18" s="59"/>
      <c r="X18" s="59"/>
      <c r="Y18" s="59"/>
      <c r="Z18" s="59"/>
    </row>
    <row r="19" customFormat="false" ht="12.95" hidden="false" customHeight="true" outlineLevel="0" collapsed="false">
      <c r="A19" s="45"/>
      <c r="B19" s="45"/>
      <c r="C19" s="55"/>
      <c r="D19" s="55"/>
      <c r="E19" s="45"/>
      <c r="F19" s="57"/>
      <c r="G19" s="57"/>
      <c r="H19" s="57"/>
      <c r="I19" s="57"/>
      <c r="J19" s="57"/>
      <c r="K19" s="57"/>
      <c r="L19" s="57"/>
      <c r="M19" s="57"/>
      <c r="N19" s="57"/>
      <c r="O19" s="58"/>
      <c r="P19" s="58"/>
      <c r="Q19" s="58"/>
      <c r="R19" s="60"/>
      <c r="S19" s="59"/>
      <c r="T19" s="59"/>
      <c r="U19" s="59"/>
      <c r="V19" s="59"/>
      <c r="W19" s="59"/>
      <c r="X19" s="59"/>
      <c r="Y19" s="59"/>
      <c r="Z19" s="59"/>
    </row>
    <row r="20" customFormat="false" ht="12.95" hidden="false" customHeight="true" outlineLevel="0" collapsed="false">
      <c r="A20" s="61"/>
      <c r="B20" s="61"/>
      <c r="C20" s="62" t="s">
        <v>93</v>
      </c>
      <c r="D20" s="62"/>
      <c r="E20" s="63"/>
      <c r="F20" s="64" t="s">
        <v>94</v>
      </c>
      <c r="G20" s="64"/>
      <c r="H20" s="64"/>
      <c r="I20" s="64"/>
      <c r="J20" s="64"/>
      <c r="K20" s="64"/>
      <c r="L20" s="64"/>
      <c r="M20" s="64"/>
      <c r="N20" s="64"/>
      <c r="O20" s="65" t="s">
        <v>95</v>
      </c>
      <c r="P20" s="65"/>
      <c r="Q20" s="65"/>
      <c r="R20" s="66"/>
      <c r="S20" s="67"/>
      <c r="T20" s="67"/>
      <c r="U20" s="68"/>
      <c r="V20" s="68"/>
      <c r="W20" s="68"/>
      <c r="X20" s="68"/>
      <c r="Y20" s="68"/>
      <c r="Z20" s="68"/>
      <c r="AA20" s="51"/>
      <c r="AB20" s="51"/>
      <c r="AC20" s="51"/>
    </row>
    <row r="21" customFormat="false" ht="12.95" hidden="false" customHeight="true" outlineLevel="0" collapsed="false">
      <c r="A21" s="61"/>
      <c r="B21" s="61"/>
      <c r="C21" s="62"/>
      <c r="D21" s="62"/>
      <c r="E21" s="69"/>
      <c r="F21" s="64"/>
      <c r="G21" s="64"/>
      <c r="H21" s="64"/>
      <c r="I21" s="64"/>
      <c r="J21" s="64"/>
      <c r="K21" s="64"/>
      <c r="L21" s="64"/>
      <c r="M21" s="64"/>
      <c r="N21" s="64"/>
      <c r="O21" s="65"/>
      <c r="P21" s="65"/>
      <c r="Q21" s="65"/>
      <c r="R21" s="70"/>
      <c r="S21" s="67"/>
      <c r="T21" s="67"/>
      <c r="U21" s="68"/>
      <c r="V21" s="68"/>
      <c r="W21" s="68"/>
      <c r="X21" s="68"/>
      <c r="Y21" s="68"/>
      <c r="Z21" s="68"/>
      <c r="AA21" s="51"/>
      <c r="AB21" s="51"/>
      <c r="AC21" s="51"/>
    </row>
    <row r="22" customFormat="false" ht="12.95" hidden="false" customHeight="true" outlineLevel="0" collapsed="false">
      <c r="A22" s="45"/>
      <c r="B22" s="45"/>
      <c r="C22" s="71" t="s">
        <v>96</v>
      </c>
      <c r="D22" s="71"/>
      <c r="E22" s="61"/>
      <c r="F22" s="72" t="s">
        <v>19</v>
      </c>
      <c r="G22" s="72"/>
      <c r="H22" s="72"/>
      <c r="I22" s="72"/>
      <c r="J22" s="72"/>
      <c r="K22" s="72"/>
      <c r="L22" s="72"/>
      <c r="M22" s="72"/>
      <c r="N22" s="72"/>
      <c r="O22" s="73" t="s">
        <v>97</v>
      </c>
      <c r="P22" s="73"/>
      <c r="Q22" s="73"/>
      <c r="R22" s="73"/>
      <c r="S22" s="71" t="s">
        <v>98</v>
      </c>
      <c r="T22" s="71"/>
      <c r="U22" s="71"/>
      <c r="V22" s="71"/>
      <c r="W22" s="71" t="s">
        <v>99</v>
      </c>
      <c r="X22" s="71"/>
      <c r="Y22" s="71"/>
      <c r="Z22" s="71"/>
    </row>
    <row r="23" customFormat="false" ht="12.95" hidden="false" customHeight="true" outlineLevel="0" collapsed="false">
      <c r="A23" s="45"/>
      <c r="B23" s="45"/>
      <c r="C23" s="71"/>
      <c r="D23" s="71"/>
      <c r="E23" s="61"/>
      <c r="F23" s="72"/>
      <c r="G23" s="72"/>
      <c r="H23" s="72"/>
      <c r="I23" s="72"/>
      <c r="J23" s="72"/>
      <c r="K23" s="72"/>
      <c r="L23" s="72"/>
      <c r="M23" s="72"/>
      <c r="N23" s="72"/>
      <c r="O23" s="73"/>
      <c r="P23" s="73"/>
      <c r="Q23" s="73"/>
      <c r="R23" s="73"/>
      <c r="S23" s="71"/>
      <c r="T23" s="71"/>
      <c r="U23" s="71"/>
      <c r="V23" s="71"/>
      <c r="W23" s="71"/>
      <c r="X23" s="71"/>
      <c r="Y23" s="71"/>
      <c r="Z23" s="71"/>
    </row>
    <row r="24" customFormat="false" ht="12.95" hidden="false" customHeight="true" outlineLevel="0" collapsed="false">
      <c r="A24" s="61"/>
      <c r="B24" s="61"/>
      <c r="C24" s="71" t="n">
        <v>1</v>
      </c>
      <c r="D24" s="71"/>
      <c r="E24" s="63"/>
      <c r="F24" s="72" t="e">
        <f aca="false">name_SnT</f>
        <v>#VALUE!</v>
      </c>
      <c r="G24" s="72"/>
      <c r="H24" s="72"/>
      <c r="I24" s="72"/>
      <c r="J24" s="72"/>
      <c r="K24" s="72"/>
      <c r="L24" s="72"/>
      <c r="M24" s="72"/>
      <c r="N24" s="72"/>
      <c r="O24" s="71" t="e">
        <f aca="false">qty_SnT</f>
        <v>#VALUE!</v>
      </c>
      <c r="P24" s="71"/>
      <c r="Q24" s="55" t="s">
        <v>100</v>
      </c>
      <c r="R24" s="55"/>
      <c r="S24" s="74" t="e">
        <f aca="false">uprice_SnT</f>
        <v>#VALUE!</v>
      </c>
      <c r="T24" s="74"/>
      <c r="U24" s="74"/>
      <c r="V24" s="74"/>
      <c r="W24" s="74" t="e">
        <f aca="false">O24*S24</f>
        <v>#VALUE!</v>
      </c>
      <c r="X24" s="74"/>
      <c r="Y24" s="74"/>
      <c r="Z24" s="74"/>
      <c r="AA24" s="51"/>
      <c r="AB24" s="51"/>
      <c r="AC24" s="51"/>
    </row>
    <row r="25" customFormat="false" ht="12.95" hidden="false" customHeight="true" outlineLevel="0" collapsed="false">
      <c r="A25" s="61"/>
      <c r="B25" s="61"/>
      <c r="C25" s="71"/>
      <c r="D25" s="71"/>
      <c r="E25" s="61"/>
      <c r="F25" s="72"/>
      <c r="G25" s="72"/>
      <c r="H25" s="72"/>
      <c r="I25" s="72"/>
      <c r="J25" s="72"/>
      <c r="K25" s="72"/>
      <c r="L25" s="72"/>
      <c r="M25" s="72"/>
      <c r="N25" s="72"/>
      <c r="O25" s="71"/>
      <c r="P25" s="71"/>
      <c r="Q25" s="55"/>
      <c r="R25" s="55"/>
      <c r="S25" s="74"/>
      <c r="T25" s="74"/>
      <c r="U25" s="74"/>
      <c r="V25" s="74"/>
      <c r="W25" s="74"/>
      <c r="X25" s="74"/>
      <c r="Y25" s="74"/>
      <c r="Z25" s="74"/>
      <c r="AA25" s="51"/>
      <c r="AB25" s="51"/>
      <c r="AC25" s="51"/>
    </row>
    <row r="26" customFormat="false" ht="12.95" hidden="false" customHeight="true" outlineLevel="0" collapsed="false">
      <c r="A26" s="61"/>
      <c r="B26" s="61"/>
      <c r="C26" s="75" t="n">
        <v>2</v>
      </c>
      <c r="D26" s="75"/>
      <c r="E26" s="61"/>
      <c r="F26" s="76" t="e">
        <f aca="false">name_SnT2</f>
        <v>#VALUE!</v>
      </c>
      <c r="G26" s="76"/>
      <c r="H26" s="76"/>
      <c r="I26" s="76"/>
      <c r="J26" s="76"/>
      <c r="K26" s="76"/>
      <c r="L26" s="76"/>
      <c r="M26" s="76"/>
      <c r="N26" s="76"/>
      <c r="O26" s="75" t="e">
        <f aca="false">qty_SnT2</f>
        <v>#VALUE!</v>
      </c>
      <c r="P26" s="75"/>
      <c r="Q26" s="77" t="str">
        <f aca="false">Q24</f>
        <v>set(s)</v>
      </c>
      <c r="R26" s="77"/>
      <c r="S26" s="78" t="e">
        <f aca="false">uprice_SnT2</f>
        <v>#VALUE!</v>
      </c>
      <c r="T26" s="78"/>
      <c r="U26" s="78"/>
      <c r="V26" s="78"/>
      <c r="W26" s="78" t="e">
        <f aca="false">O26*S26</f>
        <v>#VALUE!</v>
      </c>
      <c r="X26" s="78"/>
      <c r="Y26" s="78"/>
      <c r="Z26" s="78"/>
      <c r="AA26" s="51"/>
      <c r="AB26" s="51"/>
      <c r="AC26" s="51"/>
    </row>
    <row r="27" customFormat="false" ht="12.95" hidden="false" customHeight="true" outlineLevel="0" collapsed="false">
      <c r="A27" s="61"/>
      <c r="B27" s="61"/>
      <c r="C27" s="75"/>
      <c r="D27" s="75"/>
      <c r="E27" s="61"/>
      <c r="F27" s="76"/>
      <c r="G27" s="76"/>
      <c r="H27" s="76"/>
      <c r="I27" s="76"/>
      <c r="J27" s="76"/>
      <c r="K27" s="76"/>
      <c r="L27" s="76"/>
      <c r="M27" s="76"/>
      <c r="N27" s="76"/>
      <c r="O27" s="75"/>
      <c r="P27" s="75"/>
      <c r="Q27" s="77"/>
      <c r="R27" s="77"/>
      <c r="S27" s="78"/>
      <c r="T27" s="78"/>
      <c r="U27" s="78"/>
      <c r="V27" s="78"/>
      <c r="W27" s="78"/>
      <c r="X27" s="78"/>
      <c r="Y27" s="78"/>
      <c r="Z27" s="78"/>
      <c r="AA27" s="51"/>
      <c r="AB27" s="51"/>
      <c r="AC27" s="51"/>
    </row>
    <row r="28" customFormat="false" ht="12.95" hidden="false" customHeight="true" outlineLevel="0" collapsed="false">
      <c r="A28" s="61"/>
      <c r="B28" s="61"/>
      <c r="C28" s="75" t="n">
        <v>3</v>
      </c>
      <c r="D28" s="75"/>
      <c r="E28" s="61"/>
      <c r="F28" s="76"/>
      <c r="G28" s="76"/>
      <c r="H28" s="76"/>
      <c r="I28" s="76"/>
      <c r="J28" s="76"/>
      <c r="K28" s="76"/>
      <c r="L28" s="76"/>
      <c r="M28" s="76"/>
      <c r="N28" s="76"/>
      <c r="O28" s="75"/>
      <c r="P28" s="75"/>
      <c r="Q28" s="77" t="str">
        <f aca="false">Q24</f>
        <v>set(s)</v>
      </c>
      <c r="R28" s="77"/>
      <c r="S28" s="78"/>
      <c r="T28" s="78"/>
      <c r="U28" s="78"/>
      <c r="V28" s="78"/>
      <c r="W28" s="78" t="n">
        <f aca="false">O28*S28</f>
        <v>0</v>
      </c>
      <c r="X28" s="78"/>
      <c r="Y28" s="78"/>
      <c r="Z28" s="78"/>
      <c r="AA28" s="51"/>
      <c r="AB28" s="51"/>
      <c r="AC28" s="51"/>
    </row>
    <row r="29" customFormat="false" ht="12.95" hidden="false" customHeight="true" outlineLevel="0" collapsed="false">
      <c r="A29" s="61"/>
      <c r="B29" s="61"/>
      <c r="C29" s="75"/>
      <c r="D29" s="75"/>
      <c r="E29" s="61"/>
      <c r="F29" s="76"/>
      <c r="G29" s="76"/>
      <c r="H29" s="76"/>
      <c r="I29" s="76"/>
      <c r="J29" s="76"/>
      <c r="K29" s="76"/>
      <c r="L29" s="76"/>
      <c r="M29" s="76"/>
      <c r="N29" s="76"/>
      <c r="O29" s="75"/>
      <c r="P29" s="75"/>
      <c r="Q29" s="77"/>
      <c r="R29" s="77"/>
      <c r="S29" s="78"/>
      <c r="T29" s="78"/>
      <c r="U29" s="78"/>
      <c r="V29" s="78"/>
      <c r="W29" s="78"/>
      <c r="X29" s="78"/>
      <c r="Y29" s="78"/>
      <c r="Z29" s="78"/>
      <c r="AA29" s="51"/>
      <c r="AB29" s="51"/>
      <c r="AC29" s="51"/>
    </row>
    <row r="30" customFormat="false" ht="12.95" hidden="false" customHeight="true" outlineLevel="0" collapsed="false">
      <c r="A30" s="61"/>
      <c r="B30" s="61"/>
      <c r="C30" s="75" t="n">
        <v>4</v>
      </c>
      <c r="D30" s="75"/>
      <c r="E30" s="61"/>
      <c r="F30" s="76"/>
      <c r="G30" s="76"/>
      <c r="H30" s="76"/>
      <c r="I30" s="76"/>
      <c r="J30" s="76"/>
      <c r="K30" s="76"/>
      <c r="L30" s="76"/>
      <c r="M30" s="76"/>
      <c r="N30" s="76"/>
      <c r="O30" s="75"/>
      <c r="P30" s="75"/>
      <c r="Q30" s="77" t="str">
        <f aca="false">Q24</f>
        <v>set(s)</v>
      </c>
      <c r="R30" s="77"/>
      <c r="S30" s="78"/>
      <c r="T30" s="78"/>
      <c r="U30" s="78"/>
      <c r="V30" s="78"/>
      <c r="W30" s="78" t="n">
        <f aca="false">O30*S30</f>
        <v>0</v>
      </c>
      <c r="X30" s="78"/>
      <c r="Y30" s="78"/>
      <c r="Z30" s="78"/>
      <c r="AA30" s="51"/>
      <c r="AB30" s="51"/>
      <c r="AC30" s="51"/>
    </row>
    <row r="31" customFormat="false" ht="12.95" hidden="false" customHeight="true" outlineLevel="0" collapsed="false">
      <c r="A31" s="61"/>
      <c r="B31" s="61"/>
      <c r="C31" s="75"/>
      <c r="D31" s="75"/>
      <c r="E31" s="61"/>
      <c r="F31" s="76"/>
      <c r="G31" s="76"/>
      <c r="H31" s="76"/>
      <c r="I31" s="76"/>
      <c r="J31" s="76"/>
      <c r="K31" s="76"/>
      <c r="L31" s="76"/>
      <c r="M31" s="76"/>
      <c r="N31" s="76"/>
      <c r="O31" s="75"/>
      <c r="P31" s="75"/>
      <c r="Q31" s="77"/>
      <c r="R31" s="77"/>
      <c r="S31" s="78"/>
      <c r="T31" s="78"/>
      <c r="U31" s="78"/>
      <c r="V31" s="78"/>
      <c r="W31" s="78"/>
      <c r="X31" s="78"/>
      <c r="Y31" s="78"/>
      <c r="Z31" s="78"/>
      <c r="AA31" s="51"/>
      <c r="AB31" s="51"/>
      <c r="AC31" s="51"/>
    </row>
    <row r="32" customFormat="false" ht="12.95" hidden="false" customHeight="true" outlineLevel="0" collapsed="false">
      <c r="A32" s="61"/>
      <c r="B32" s="61"/>
      <c r="C32" s="75" t="n">
        <v>5</v>
      </c>
      <c r="D32" s="75"/>
      <c r="E32" s="61"/>
      <c r="F32" s="76"/>
      <c r="G32" s="76"/>
      <c r="H32" s="76"/>
      <c r="I32" s="76"/>
      <c r="J32" s="76"/>
      <c r="K32" s="76"/>
      <c r="L32" s="76"/>
      <c r="M32" s="76"/>
      <c r="N32" s="76"/>
      <c r="O32" s="75"/>
      <c r="P32" s="75"/>
      <c r="Q32" s="77" t="str">
        <f aca="false">Q24</f>
        <v>set(s)</v>
      </c>
      <c r="R32" s="77"/>
      <c r="S32" s="78"/>
      <c r="T32" s="78"/>
      <c r="U32" s="78"/>
      <c r="V32" s="78"/>
      <c r="W32" s="78" t="n">
        <f aca="false">O32*S32</f>
        <v>0</v>
      </c>
      <c r="X32" s="78"/>
      <c r="Y32" s="78"/>
      <c r="Z32" s="78"/>
      <c r="AA32" s="61"/>
      <c r="AB32" s="61"/>
      <c r="AC32" s="61"/>
    </row>
    <row r="33" customFormat="false" ht="12.95" hidden="false" customHeight="true" outlineLevel="0" collapsed="false">
      <c r="A33" s="61"/>
      <c r="B33" s="61"/>
      <c r="C33" s="75"/>
      <c r="D33" s="75"/>
      <c r="E33" s="61"/>
      <c r="F33" s="76"/>
      <c r="G33" s="76"/>
      <c r="H33" s="76"/>
      <c r="I33" s="76"/>
      <c r="J33" s="76"/>
      <c r="K33" s="76"/>
      <c r="L33" s="76"/>
      <c r="M33" s="76"/>
      <c r="N33" s="76"/>
      <c r="O33" s="75"/>
      <c r="P33" s="75"/>
      <c r="Q33" s="77"/>
      <c r="R33" s="77"/>
      <c r="S33" s="78"/>
      <c r="T33" s="78"/>
      <c r="U33" s="78"/>
      <c r="V33" s="78"/>
      <c r="W33" s="78"/>
      <c r="X33" s="78"/>
      <c r="Y33" s="78"/>
      <c r="Z33" s="78"/>
      <c r="AA33" s="61"/>
      <c r="AB33" s="61"/>
      <c r="AC33" s="61"/>
    </row>
    <row r="34" customFormat="false" ht="12.95" hidden="false" customHeight="true" outlineLevel="0" collapsed="false">
      <c r="A34" s="61"/>
      <c r="B34" s="61"/>
      <c r="C34" s="75" t="n">
        <v>6</v>
      </c>
      <c r="D34" s="75"/>
      <c r="E34" s="61"/>
      <c r="F34" s="76"/>
      <c r="G34" s="76"/>
      <c r="H34" s="76"/>
      <c r="I34" s="76"/>
      <c r="J34" s="76"/>
      <c r="K34" s="76"/>
      <c r="L34" s="76"/>
      <c r="M34" s="76"/>
      <c r="N34" s="76"/>
      <c r="O34" s="75"/>
      <c r="P34" s="75"/>
      <c r="Q34" s="77" t="str">
        <f aca="false">Q24</f>
        <v>set(s)</v>
      </c>
      <c r="R34" s="77"/>
      <c r="S34" s="78"/>
      <c r="T34" s="78"/>
      <c r="U34" s="78"/>
      <c r="V34" s="78"/>
      <c r="W34" s="78" t="n">
        <f aca="false">O34*S34</f>
        <v>0</v>
      </c>
      <c r="X34" s="78"/>
      <c r="Y34" s="78"/>
      <c r="Z34" s="78"/>
      <c r="AA34" s="61"/>
      <c r="AB34" s="61"/>
      <c r="AC34" s="61"/>
    </row>
    <row r="35" customFormat="false" ht="12.95" hidden="false" customHeight="true" outlineLevel="0" collapsed="false">
      <c r="A35" s="61"/>
      <c r="B35" s="61"/>
      <c r="C35" s="75"/>
      <c r="D35" s="75"/>
      <c r="E35" s="61"/>
      <c r="F35" s="76"/>
      <c r="G35" s="76"/>
      <c r="H35" s="76"/>
      <c r="I35" s="76"/>
      <c r="J35" s="76"/>
      <c r="K35" s="76"/>
      <c r="L35" s="76"/>
      <c r="M35" s="76"/>
      <c r="N35" s="76"/>
      <c r="O35" s="75"/>
      <c r="P35" s="75"/>
      <c r="Q35" s="77"/>
      <c r="R35" s="77"/>
      <c r="S35" s="78"/>
      <c r="T35" s="78"/>
      <c r="U35" s="78"/>
      <c r="V35" s="78"/>
      <c r="W35" s="78"/>
      <c r="X35" s="78"/>
      <c r="Y35" s="78"/>
      <c r="Z35" s="78"/>
      <c r="AA35" s="61"/>
      <c r="AB35" s="61"/>
      <c r="AC35" s="61"/>
    </row>
    <row r="36" customFormat="false" ht="12.95" hidden="false" customHeight="true" outlineLevel="0" collapsed="false">
      <c r="A36" s="61"/>
      <c r="B36" s="61"/>
      <c r="C36" s="79" t="n">
        <v>7</v>
      </c>
      <c r="D36" s="79"/>
      <c r="E36" s="61"/>
      <c r="F36" s="80"/>
      <c r="G36" s="80"/>
      <c r="H36" s="80"/>
      <c r="I36" s="80"/>
      <c r="J36" s="80"/>
      <c r="K36" s="80"/>
      <c r="L36" s="80"/>
      <c r="M36" s="80"/>
      <c r="N36" s="80"/>
      <c r="O36" s="79"/>
      <c r="P36" s="79"/>
      <c r="Q36" s="81" t="str">
        <f aca="false">Q24</f>
        <v>set(s)</v>
      </c>
      <c r="R36" s="81"/>
      <c r="S36" s="82"/>
      <c r="T36" s="82"/>
      <c r="U36" s="82"/>
      <c r="V36" s="82"/>
      <c r="W36" s="82" t="n">
        <f aca="false">O36*S36</f>
        <v>0</v>
      </c>
      <c r="X36" s="82"/>
      <c r="Y36" s="82"/>
      <c r="Z36" s="82"/>
      <c r="AA36" s="61"/>
      <c r="AB36" s="61"/>
      <c r="AC36" s="61"/>
    </row>
    <row r="37" customFormat="false" ht="12.95" hidden="false" customHeight="true" outlineLevel="0" collapsed="false">
      <c r="A37" s="45"/>
      <c r="B37" s="45"/>
      <c r="C37" s="79"/>
      <c r="D37" s="79"/>
      <c r="E37" s="69"/>
      <c r="F37" s="80"/>
      <c r="G37" s="80"/>
      <c r="H37" s="80"/>
      <c r="I37" s="80"/>
      <c r="J37" s="80"/>
      <c r="K37" s="80"/>
      <c r="L37" s="80"/>
      <c r="M37" s="80"/>
      <c r="N37" s="80"/>
      <c r="O37" s="79"/>
      <c r="P37" s="79"/>
      <c r="Q37" s="81"/>
      <c r="R37" s="81"/>
      <c r="S37" s="82"/>
      <c r="T37" s="82"/>
      <c r="U37" s="82"/>
      <c r="V37" s="82"/>
      <c r="W37" s="82"/>
      <c r="X37" s="82"/>
      <c r="Y37" s="82"/>
      <c r="Z37" s="82"/>
    </row>
    <row r="38" customFormat="false" ht="12.95" hidden="false" customHeight="true" outlineLevel="0" collapsed="false">
      <c r="A38" s="45"/>
      <c r="B38" s="45"/>
      <c r="C38" s="55"/>
      <c r="D38" s="55"/>
      <c r="E38" s="61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73" t="s">
        <v>101</v>
      </c>
      <c r="R38" s="73"/>
      <c r="S38" s="73"/>
      <c r="T38" s="73"/>
      <c r="U38" s="73"/>
      <c r="V38" s="73"/>
      <c r="W38" s="83" t="e">
        <f aca="false">SUM(W24:Z37)</f>
        <v>#VALUE!</v>
      </c>
      <c r="X38" s="83"/>
      <c r="Y38" s="83"/>
      <c r="Z38" s="83"/>
      <c r="AA38" s="84" t="s">
        <v>102</v>
      </c>
      <c r="AC38" s="51"/>
    </row>
    <row r="39" customFormat="false" ht="12.95" hidden="false" customHeight="true" outlineLevel="0" collapsed="false">
      <c r="A39" s="45"/>
      <c r="B39" s="45"/>
      <c r="C39" s="60"/>
      <c r="D39" s="60"/>
      <c r="E39" s="6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73"/>
      <c r="R39" s="73"/>
      <c r="S39" s="73"/>
      <c r="T39" s="73"/>
      <c r="U39" s="73"/>
      <c r="V39" s="73"/>
      <c r="W39" s="83"/>
      <c r="X39" s="83"/>
      <c r="Y39" s="83"/>
      <c r="Z39" s="83"/>
      <c r="AA39" s="84"/>
    </row>
    <row r="40" customFormat="false" ht="12.9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2.95" hidden="false" customHeight="true" outlineLevel="0" collapsed="false">
      <c r="A41" s="45"/>
      <c r="B41" s="45"/>
      <c r="C41" s="85" t="s">
        <v>103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2.9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2.95" hidden="false" customHeight="true" outlineLevel="0" collapsed="false">
      <c r="A43" s="61"/>
      <c r="B43" s="61"/>
      <c r="C43" s="86" t="s">
        <v>104</v>
      </c>
      <c r="D43" s="61"/>
      <c r="E43" s="61"/>
      <c r="F43" s="53" t="n">
        <v>30</v>
      </c>
      <c r="G43" s="61" t="s">
        <v>105</v>
      </c>
      <c r="H43" s="61"/>
      <c r="I43" s="86" t="s">
        <v>106</v>
      </c>
      <c r="J43" s="61"/>
      <c r="K43" s="61"/>
      <c r="L43" s="53" t="n">
        <v>60</v>
      </c>
      <c r="M43" s="61" t="str">
        <f aca="false">G43</f>
        <v>%</v>
      </c>
      <c r="N43" s="61"/>
      <c r="O43" s="86" t="s">
        <v>107</v>
      </c>
      <c r="P43" s="61"/>
      <c r="Q43" s="61"/>
      <c r="R43" s="53" t="n">
        <v>10</v>
      </c>
      <c r="S43" s="61" t="str">
        <f aca="false">G43</f>
        <v>%</v>
      </c>
      <c r="T43" s="61"/>
      <c r="U43" s="61"/>
      <c r="V43" s="51"/>
      <c r="W43" s="51"/>
      <c r="X43" s="51"/>
      <c r="Y43" s="51"/>
      <c r="Z43" s="51"/>
      <c r="AA43" s="51"/>
      <c r="AB43" s="51"/>
      <c r="AC43" s="51"/>
    </row>
    <row r="44" customFormat="false" ht="12.95" hidden="false" customHeight="true" outlineLevel="0" collapsed="false">
      <c r="A44" s="61"/>
      <c r="B44" s="61"/>
      <c r="C44" s="49" t="s">
        <v>108</v>
      </c>
      <c r="D44" s="45"/>
      <c r="E44" s="45"/>
      <c r="F44" s="49" t="s">
        <v>109</v>
      </c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51"/>
      <c r="W44" s="51"/>
      <c r="X44" s="51"/>
      <c r="Y44" s="51"/>
      <c r="Z44" s="51"/>
      <c r="AA44" s="51"/>
      <c r="AB44" s="51"/>
      <c r="AC44" s="51"/>
    </row>
    <row r="45" customFormat="false" ht="12.95" hidden="false" customHeight="true" outlineLevel="0" collapsed="false">
      <c r="A45" s="61"/>
      <c r="B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51"/>
      <c r="W45" s="51"/>
      <c r="X45" s="51"/>
      <c r="Y45" s="51"/>
      <c r="Z45" s="51"/>
      <c r="AA45" s="51"/>
      <c r="AB45" s="51"/>
      <c r="AC45" s="51"/>
    </row>
    <row r="46" customFormat="false" ht="12.9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2.95" hidden="false" customHeight="true" outlineLevel="0" collapsed="false">
      <c r="A47" s="61"/>
      <c r="B47" s="61"/>
      <c r="C47" s="87" t="s">
        <v>20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51"/>
      <c r="W47" s="51"/>
      <c r="X47" s="51"/>
      <c r="Y47" s="51"/>
      <c r="Z47" s="51"/>
      <c r="AA47" s="51"/>
      <c r="AB47" s="51"/>
      <c r="AC47" s="51"/>
    </row>
    <row r="48" customFormat="false" ht="12.9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88" t="s">
        <v>110</v>
      </c>
      <c r="AE48" s="88"/>
      <c r="AF48" s="88"/>
      <c r="AG48" s="88"/>
      <c r="AH48" s="88" t="n">
        <v>2</v>
      </c>
      <c r="AI48" s="88"/>
      <c r="AJ48" s="88"/>
      <c r="AK48" s="88"/>
    </row>
    <row r="49" customFormat="false" ht="12.95" hidden="false" customHeight="true" outlineLevel="0" collapsed="false">
      <c r="A49" s="61"/>
      <c r="B49" s="61"/>
      <c r="C49" s="89" t="s">
        <v>7</v>
      </c>
      <c r="D49" s="61" t="s">
        <v>111</v>
      </c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90" t="n">
        <v>1</v>
      </c>
      <c r="P49" s="61" t="s">
        <v>112</v>
      </c>
      <c r="Q49" s="61"/>
      <c r="R49" s="51"/>
      <c r="S49" s="91" t="e">
        <f aca="false">AD49*AE49+AH49*AI49</f>
        <v>#VALUE!</v>
      </c>
      <c r="T49" s="91"/>
      <c r="U49" s="91"/>
      <c r="V49" s="51" t="str">
        <f aca="false">AA38</f>
        <v>원</v>
      </c>
      <c r="W49" s="51"/>
      <c r="X49" s="51"/>
      <c r="Y49" s="51"/>
      <c r="Z49" s="51"/>
      <c r="AA49" s="51"/>
      <c r="AB49" s="51"/>
      <c r="AC49" s="51"/>
      <c r="AD49" s="92" t="e">
        <f aca="false">O24</f>
        <v>#VALUE!</v>
      </c>
      <c r="AE49" s="91" t="e">
        <f aca="false">uprice_SnT_SPEnC</f>
        <v>#VALUE!</v>
      </c>
      <c r="AF49" s="91"/>
      <c r="AG49" s="91"/>
      <c r="AH49" s="92" t="e">
        <f aca="false">O26</f>
        <v>#VALUE!</v>
      </c>
      <c r="AI49" s="91" t="e">
        <f aca="false">uprice_SnT2_SPEnC</f>
        <v>#VALUE!</v>
      </c>
      <c r="AJ49" s="91"/>
      <c r="AK49" s="91"/>
    </row>
    <row r="50" customFormat="false" ht="12.95" hidden="false" customHeight="true" outlineLevel="0" collapsed="false">
      <c r="A50" s="61"/>
      <c r="B50" s="61"/>
      <c r="C50" s="89" t="s">
        <v>12</v>
      </c>
      <c r="D50" s="61" t="s">
        <v>113</v>
      </c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93" t="n">
        <f aca="false">O49</f>
        <v>1</v>
      </c>
      <c r="P50" s="61" t="str">
        <f aca="false">P49</f>
        <v>set</v>
      </c>
      <c r="Q50" s="61"/>
      <c r="R50" s="51"/>
      <c r="S50" s="91" t="e">
        <f aca="false">AD50*AE50+AH50*AI50</f>
        <v>#VALUE!</v>
      </c>
      <c r="T50" s="91"/>
      <c r="U50" s="91"/>
      <c r="V50" s="51" t="str">
        <f aca="false">V49</f>
        <v>원</v>
      </c>
      <c r="W50" s="51"/>
      <c r="X50" s="51"/>
      <c r="Y50" s="51"/>
      <c r="Z50" s="51"/>
      <c r="AA50" s="51"/>
      <c r="AB50" s="51"/>
      <c r="AC50" s="51"/>
      <c r="AD50" s="92" t="e">
        <f aca="false">AD49</f>
        <v>#VALUE!</v>
      </c>
      <c r="AE50" s="91" t="e">
        <f aca="false">uprice_SnT_SP2Y</f>
        <v>#VALUE!</v>
      </c>
      <c r="AF50" s="91"/>
      <c r="AG50" s="91"/>
      <c r="AH50" s="92" t="e">
        <f aca="false">AH49</f>
        <v>#VALUE!</v>
      </c>
      <c r="AI50" s="91" t="e">
        <f aca="false">uprice_SnT2_SP2Y</f>
        <v>#VALUE!</v>
      </c>
      <c r="AJ50" s="91"/>
      <c r="AK50" s="91"/>
    </row>
    <row r="51" customFormat="false" ht="12.95" hidden="false" customHeight="true" outlineLevel="0" collapsed="false">
      <c r="A51" s="61"/>
      <c r="B51" s="61"/>
      <c r="C51" s="89" t="s">
        <v>17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51"/>
      <c r="W51" s="51"/>
      <c r="X51" s="51"/>
      <c r="Y51" s="51"/>
      <c r="Z51" s="51"/>
      <c r="AA51" s="51"/>
      <c r="AB51" s="51"/>
      <c r="AC51" s="51"/>
    </row>
    <row r="52" customFormat="false" ht="12.95" hidden="false" customHeight="true" outlineLevel="0" collapsed="false">
      <c r="A52" s="61"/>
      <c r="B52" s="61"/>
      <c r="C52" s="89" t="s">
        <v>23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</row>
    <row r="53" customFormat="false" ht="12.95" hidden="false" customHeight="true" outlineLevel="0" collapsed="false">
      <c r="A53" s="61"/>
      <c r="B53" s="61"/>
      <c r="C53" s="89" t="s">
        <v>51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</row>
    <row r="54" customFormat="false" ht="12.95" hidden="false" customHeight="true" outlineLevel="0" collapsed="false">
      <c r="A54" s="61"/>
      <c r="B54" s="61"/>
      <c r="C54" s="89" t="s">
        <v>114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</row>
    <row r="55" customFormat="false" ht="12.95" hidden="false" customHeight="true" outlineLevel="0" collapsed="false">
      <c r="A55" s="61"/>
      <c r="B55" s="61"/>
      <c r="C55" s="89" t="s">
        <v>115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</row>
    <row r="56" customFormat="false" ht="12.9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</row>
    <row r="57" customFormat="false" ht="12.9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</row>
    <row r="58" customFormat="false" ht="12.9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</row>
    <row r="59" customFormat="false" ht="12.9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1"/>
      <c r="AD59" s="45"/>
    </row>
    <row r="60" customFormat="false" ht="12.95" hidden="false" customHeight="true" outlineLevel="0" collapsed="false">
      <c r="A60" s="45" t="e">
        <f aca="false">cosymbol</f>
        <v>#VALUE!</v>
      </c>
      <c r="AB60" s="94" t="e">
        <f aca="false">coname</f>
        <v>#VALUE!</v>
      </c>
      <c r="AC60" s="45"/>
      <c r="AD60" s="45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68">
    <mergeCell ref="A1:AB3"/>
    <mergeCell ref="C18:D19"/>
    <mergeCell ref="F18:N19"/>
    <mergeCell ref="O18:Q19"/>
    <mergeCell ref="S18:Z19"/>
    <mergeCell ref="C20:D21"/>
    <mergeCell ref="F20:N21"/>
    <mergeCell ref="O20:Q21"/>
    <mergeCell ref="S20:T21"/>
    <mergeCell ref="U20:Z21"/>
    <mergeCell ref="C22:D23"/>
    <mergeCell ref="F22:N23"/>
    <mergeCell ref="O22:R23"/>
    <mergeCell ref="S22:V23"/>
    <mergeCell ref="W22:Z23"/>
    <mergeCell ref="C24:D25"/>
    <mergeCell ref="F24:N25"/>
    <mergeCell ref="O24:P25"/>
    <mergeCell ref="Q24:R25"/>
    <mergeCell ref="S24:V25"/>
    <mergeCell ref="W24:Z25"/>
    <mergeCell ref="C26:D27"/>
    <mergeCell ref="F26:N27"/>
    <mergeCell ref="O26:P27"/>
    <mergeCell ref="Q26:R27"/>
    <mergeCell ref="S26:V27"/>
    <mergeCell ref="W26:Z27"/>
    <mergeCell ref="C28:D29"/>
    <mergeCell ref="F28:N29"/>
    <mergeCell ref="O28:P29"/>
    <mergeCell ref="Q28:R29"/>
    <mergeCell ref="S28:V29"/>
    <mergeCell ref="W28:Z29"/>
    <mergeCell ref="C30:D31"/>
    <mergeCell ref="F30:N31"/>
    <mergeCell ref="O30:P31"/>
    <mergeCell ref="Q30:R31"/>
    <mergeCell ref="S30:V31"/>
    <mergeCell ref="W30:Z31"/>
    <mergeCell ref="C32:D33"/>
    <mergeCell ref="F32:N33"/>
    <mergeCell ref="O32:P33"/>
    <mergeCell ref="Q32:R33"/>
    <mergeCell ref="S32:V33"/>
    <mergeCell ref="W32:Z33"/>
    <mergeCell ref="C34:D35"/>
    <mergeCell ref="F34:N35"/>
    <mergeCell ref="O34:P35"/>
    <mergeCell ref="Q34:R35"/>
    <mergeCell ref="S34:V35"/>
    <mergeCell ref="W34:Z35"/>
    <mergeCell ref="C36:D37"/>
    <mergeCell ref="F36:N37"/>
    <mergeCell ref="O36:P37"/>
    <mergeCell ref="Q36:R37"/>
    <mergeCell ref="S36:V37"/>
    <mergeCell ref="W36:Z37"/>
    <mergeCell ref="Q38:V39"/>
    <mergeCell ref="W38:Z39"/>
    <mergeCell ref="AA38:AA39"/>
    <mergeCell ref="AD48:AG48"/>
    <mergeCell ref="AH48:AK48"/>
    <mergeCell ref="S49:U49"/>
    <mergeCell ref="AE49:AG49"/>
    <mergeCell ref="AI49:AK49"/>
    <mergeCell ref="S50:U50"/>
    <mergeCell ref="AE50:AG50"/>
    <mergeCell ref="AI50:AK50"/>
  </mergeCells>
  <hyperlinks>
    <hyperlink ref="V14" r:id="rId2" display="mail@dders.co.kr"/>
    <hyperlink ref="V15" r:id="rId3" display="www.dders.co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77"/>
    <col collapsed="false" customWidth="false" hidden="false" outlineLevel="0" max="257" min="79" style="1" width="8.88"/>
  </cols>
  <sheetData>
    <row r="1" customFormat="false" ht="12.95" hidden="false" customHeight="true" outlineLevel="0" collapsed="false">
      <c r="A1" s="44" t="s">
        <v>11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12.9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2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12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AC5" s="39"/>
      <c r="AD5" s="40"/>
      <c r="AE5" s="40"/>
      <c r="AF5" s="40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AC6" s="39"/>
      <c r="AE6" s="40"/>
      <c r="AF6" s="40"/>
    </row>
    <row r="7" customFormat="false" ht="12.95" hidden="false" customHeight="true" outlineLevel="0" collapsed="false">
      <c r="A7" s="20"/>
      <c r="B7" s="20"/>
      <c r="C7" s="95" t="s">
        <v>96</v>
      </c>
      <c r="D7" s="95"/>
      <c r="E7" s="96" t="s">
        <v>19</v>
      </c>
      <c r="F7" s="96"/>
      <c r="G7" s="96"/>
      <c r="H7" s="96"/>
      <c r="I7" s="96"/>
      <c r="J7" s="96"/>
      <c r="K7" s="96"/>
      <c r="L7" s="96"/>
      <c r="M7" s="96"/>
      <c r="N7" s="96"/>
      <c r="O7" s="96"/>
      <c r="P7" s="96" t="s">
        <v>97</v>
      </c>
      <c r="Q7" s="96"/>
      <c r="R7" s="96"/>
      <c r="S7" s="96" t="s">
        <v>98</v>
      </c>
      <c r="T7" s="96"/>
      <c r="U7" s="96"/>
      <c r="V7" s="96"/>
      <c r="W7" s="95" t="s">
        <v>117</v>
      </c>
      <c r="X7" s="95"/>
      <c r="Y7" s="95"/>
      <c r="Z7" s="95"/>
      <c r="AC7" s="8"/>
    </row>
    <row r="8" customFormat="false" ht="12.95" hidden="false" customHeight="true" outlineLevel="0" collapsed="false">
      <c r="A8" s="20"/>
      <c r="B8" s="20"/>
      <c r="C8" s="95"/>
      <c r="D8" s="95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5"/>
      <c r="X8" s="95"/>
      <c r="Y8" s="95"/>
      <c r="Z8" s="95"/>
      <c r="AC8" s="8"/>
    </row>
    <row r="9" customFormat="false" ht="12.95" hidden="false" customHeight="true" outlineLevel="0" collapsed="false">
      <c r="A9" s="20"/>
      <c r="B9" s="20"/>
      <c r="C9" s="20"/>
      <c r="D9" s="20"/>
      <c r="E9" s="97"/>
      <c r="F9" s="20"/>
      <c r="G9" s="20"/>
      <c r="H9" s="20"/>
      <c r="I9" s="20"/>
      <c r="J9" s="20"/>
      <c r="K9" s="20"/>
      <c r="L9" s="20"/>
      <c r="M9" s="20"/>
      <c r="N9" s="20"/>
      <c r="O9" s="98"/>
      <c r="S9" s="97"/>
      <c r="T9" s="20"/>
      <c r="U9" s="20"/>
      <c r="V9" s="98"/>
      <c r="AC9" s="8"/>
      <c r="AD9" s="99" t="s">
        <v>118</v>
      </c>
      <c r="AE9" s="99"/>
      <c r="AF9" s="99"/>
      <c r="AG9" s="99"/>
      <c r="AI9" s="100" t="s">
        <v>119</v>
      </c>
      <c r="AM9" s="100" t="s">
        <v>120</v>
      </c>
    </row>
    <row r="10" customFormat="false" ht="12.95" hidden="false" customHeight="true" outlineLevel="0" collapsed="false">
      <c r="A10" s="20"/>
      <c r="B10" s="20"/>
      <c r="C10" s="101" t="n">
        <v>1</v>
      </c>
      <c r="D10" s="101"/>
      <c r="E10" s="102" t="e">
        <f aca="false">" "&amp;data_sheet(AI10,AM10,AN10)</f>
        <v>#VALUE!</v>
      </c>
      <c r="F10" s="20"/>
      <c r="G10" s="20"/>
      <c r="H10" s="20"/>
      <c r="I10" s="20"/>
      <c r="J10" s="20"/>
      <c r="K10" s="20"/>
      <c r="L10" s="20"/>
      <c r="M10" s="20"/>
      <c r="N10" s="20"/>
      <c r="O10" s="103"/>
      <c r="P10" s="7" t="e">
        <f aca="false">AI11</f>
        <v>#VALUE!</v>
      </c>
      <c r="Q10" s="104" t="s">
        <v>121</v>
      </c>
      <c r="R10" s="104"/>
      <c r="S10" s="105" t="e">
        <f aca="false">data_sheet(AI10,AO10,AP10)</f>
        <v>#VALUE!</v>
      </c>
      <c r="T10" s="105"/>
      <c r="U10" s="105"/>
      <c r="V10" s="105"/>
      <c r="W10" s="106" t="e">
        <f aca="false">P10*S10</f>
        <v>#VALUE!</v>
      </c>
      <c r="X10" s="106"/>
      <c r="Y10" s="106"/>
      <c r="Z10" s="106"/>
      <c r="AD10" s="106" t="e">
        <f aca="false">S10/(H15*AI12)*1000/10000</f>
        <v>#VALUE!</v>
      </c>
      <c r="AE10" s="106"/>
      <c r="AF10" s="106"/>
      <c r="AG10" s="106"/>
      <c r="AI10" s="107" t="s">
        <v>122</v>
      </c>
      <c r="AJ10" s="108"/>
      <c r="AK10" s="108"/>
      <c r="AL10" s="108"/>
      <c r="AM10" s="109" t="n">
        <v>8</v>
      </c>
      <c r="AN10" s="109" t="n">
        <v>5</v>
      </c>
      <c r="AO10" s="109" t="n">
        <v>182</v>
      </c>
      <c r="AP10" s="109" t="n">
        <v>26</v>
      </c>
    </row>
    <row r="11" customFormat="false" ht="12.95" hidden="false" customHeight="true" outlineLevel="0" collapsed="false">
      <c r="A11" s="20"/>
      <c r="B11" s="20"/>
      <c r="C11" s="20"/>
      <c r="D11" s="20"/>
      <c r="E11" s="110"/>
      <c r="F11" s="7"/>
      <c r="G11" s="7"/>
      <c r="H11" s="7"/>
      <c r="I11" s="7"/>
      <c r="J11" s="7"/>
      <c r="K11" s="7"/>
      <c r="L11" s="7"/>
      <c r="M11" s="7"/>
      <c r="N11" s="7"/>
      <c r="O11" s="103"/>
      <c r="P11" s="7"/>
      <c r="Q11" s="7"/>
      <c r="R11" s="7"/>
      <c r="S11" s="110"/>
      <c r="T11" s="7"/>
      <c r="U11" s="7"/>
      <c r="V11" s="103"/>
      <c r="AH11" s="111" t="s">
        <v>97</v>
      </c>
      <c r="AI11" s="13" t="e">
        <f aca="false">data_sheet(AI10,AO11,AP11)</f>
        <v>#VALUE!</v>
      </c>
      <c r="AM11" s="1" t="n">
        <f aca="false">AM10+1</f>
        <v>9</v>
      </c>
      <c r="AN11" s="109" t="n">
        <v>14</v>
      </c>
      <c r="AO11" s="1" t="n">
        <f aca="false">AM10+1</f>
        <v>9</v>
      </c>
      <c r="AP11" s="109" t="n">
        <v>26</v>
      </c>
    </row>
    <row r="12" customFormat="false" ht="12.95" hidden="false" customHeight="true" outlineLevel="0" collapsed="false">
      <c r="A12" s="20"/>
      <c r="B12" s="20"/>
      <c r="C12" s="20"/>
      <c r="D12" s="20"/>
      <c r="E12" s="97" t="s">
        <v>123</v>
      </c>
      <c r="F12" s="20"/>
      <c r="G12" s="20"/>
      <c r="H12" s="20" t="e">
        <f aca="false">data_sheet(AI10,AM11,AN11)</f>
        <v>#VALUE!</v>
      </c>
      <c r="I12" s="20"/>
      <c r="J12" s="20"/>
      <c r="K12" s="20"/>
      <c r="L12" s="20"/>
      <c r="M12" s="20"/>
      <c r="N12" s="20"/>
      <c r="O12" s="98"/>
      <c r="P12" s="20"/>
      <c r="Q12" s="20"/>
      <c r="R12" s="20"/>
      <c r="S12" s="97"/>
      <c r="T12" s="20"/>
      <c r="U12" s="20"/>
      <c r="V12" s="98"/>
      <c r="AC12" s="8"/>
      <c r="AH12" s="111" t="s">
        <v>124</v>
      </c>
      <c r="AI12" s="112" t="e">
        <f aca="false">data_sheet(AI10,AO12,AP12)</f>
        <v>#VALUE!</v>
      </c>
      <c r="AM12" s="1" t="n">
        <f aca="false">AM10+1</f>
        <v>9</v>
      </c>
      <c r="AN12" s="1" t="n">
        <f aca="false">AN10</f>
        <v>5</v>
      </c>
      <c r="AO12" s="1" t="n">
        <f aca="false">AO11+1</f>
        <v>10</v>
      </c>
      <c r="AP12" s="1" t="n">
        <f aca="false">AP11</f>
        <v>26</v>
      </c>
    </row>
    <row r="13" customFormat="false" ht="12.95" hidden="false" customHeight="true" outlineLevel="0" collapsed="false">
      <c r="A13" s="20"/>
      <c r="B13" s="20"/>
      <c r="C13" s="20"/>
      <c r="D13" s="20"/>
      <c r="E13" s="97" t="s">
        <v>125</v>
      </c>
      <c r="F13" s="20"/>
      <c r="G13" s="20"/>
      <c r="H13" s="20" t="e">
        <f aca="false">data_sheet(AI10,AM12,AN12)</f>
        <v>#VALUE!</v>
      </c>
      <c r="I13" s="20"/>
      <c r="J13" s="20"/>
      <c r="K13" s="20"/>
      <c r="L13" s="20"/>
      <c r="M13" s="20"/>
      <c r="N13" s="20"/>
      <c r="O13" s="103"/>
      <c r="P13" s="37" t="e">
        <f aca="false">IF(AI12&lt;=1,"","x")</f>
        <v>#VALUE!</v>
      </c>
      <c r="Q13" s="113" t="e">
        <f aca="false">IF(AI12&lt;=1,"",AI12)</f>
        <v>#VALUE!</v>
      </c>
      <c r="R13" s="113"/>
      <c r="S13" s="97" t="e">
        <f aca="false">IF(AI12&lt;=1,""," Shells / Unit")</f>
        <v>#VALUE!</v>
      </c>
      <c r="T13" s="20"/>
      <c r="U13" s="20"/>
      <c r="V13" s="98"/>
      <c r="AM13" s="1" t="n">
        <f aca="false">AM12+1</f>
        <v>10</v>
      </c>
      <c r="AN13" s="1" t="n">
        <f aca="false">AN12</f>
        <v>5</v>
      </c>
      <c r="AO13" s="109" t="n">
        <v>7</v>
      </c>
      <c r="AP13" s="109" t="n">
        <v>18</v>
      </c>
    </row>
    <row r="14" customFormat="false" ht="12.95" hidden="false" customHeight="true" outlineLevel="0" collapsed="false">
      <c r="A14" s="20"/>
      <c r="B14" s="20"/>
      <c r="C14" s="20"/>
      <c r="D14" s="20"/>
      <c r="E14" s="97" t="s">
        <v>126</v>
      </c>
      <c r="F14" s="20"/>
      <c r="G14" s="20"/>
      <c r="H14" s="114" t="e">
        <f aca="false">data_sheet(AI10,AM13,AN13)</f>
        <v>#VALUE!</v>
      </c>
      <c r="I14" s="114"/>
      <c r="J14" s="114"/>
      <c r="K14" s="20" t="s">
        <v>127</v>
      </c>
      <c r="L14" s="20"/>
      <c r="M14" s="20"/>
      <c r="N14" s="20"/>
      <c r="O14" s="103"/>
      <c r="P14" s="37" t="e">
        <f aca="false">P13</f>
        <v>#VALUE!</v>
      </c>
      <c r="Q14" s="113" t="e">
        <f aca="false">Q13</f>
        <v>#VALUE!</v>
      </c>
      <c r="R14" s="113"/>
      <c r="S14" s="97" t="e">
        <f aca="false">S13</f>
        <v>#VALUE!</v>
      </c>
      <c r="T14" s="20"/>
      <c r="U14" s="20"/>
      <c r="V14" s="98"/>
    </row>
    <row r="15" customFormat="false" ht="12.95" hidden="false" customHeight="true" outlineLevel="0" collapsed="false">
      <c r="A15" s="7"/>
      <c r="B15" s="7"/>
      <c r="C15" s="7"/>
      <c r="D15" s="7"/>
      <c r="E15" s="97" t="s">
        <v>128</v>
      </c>
      <c r="F15" s="20"/>
      <c r="G15" s="20"/>
      <c r="H15" s="115" t="e">
        <f aca="false">data_sheet(AI10,AO13,AP13)</f>
        <v>#VALUE!</v>
      </c>
      <c r="I15" s="115"/>
      <c r="J15" s="115"/>
      <c r="K15" s="20" t="s">
        <v>129</v>
      </c>
      <c r="L15" s="20"/>
      <c r="M15" s="20"/>
      <c r="N15" s="20"/>
      <c r="O15" s="103"/>
      <c r="P15" s="37" t="e">
        <f aca="false">P14</f>
        <v>#VALUE!</v>
      </c>
      <c r="Q15" s="113" t="e">
        <f aca="false">Q14</f>
        <v>#VALUE!</v>
      </c>
      <c r="R15" s="113"/>
      <c r="S15" s="97" t="e">
        <f aca="false">S14</f>
        <v>#VALUE!</v>
      </c>
      <c r="T15" s="20"/>
      <c r="U15" s="20"/>
      <c r="V15" s="98"/>
      <c r="W15" s="7"/>
      <c r="X15" s="7"/>
      <c r="Y15" s="7"/>
      <c r="Z15" s="7"/>
      <c r="AA15" s="7"/>
      <c r="AB15" s="7"/>
      <c r="AC15" s="7"/>
    </row>
    <row r="16" customFormat="false" ht="12.95" hidden="false" customHeight="true" outlineLevel="0" collapsed="false">
      <c r="A16" s="7"/>
      <c r="B16" s="7"/>
      <c r="C16" s="7"/>
      <c r="D16" s="7"/>
      <c r="E16" s="110" t="s">
        <v>130</v>
      </c>
      <c r="F16" s="7"/>
      <c r="G16" s="7"/>
      <c r="H16" s="7"/>
      <c r="I16" s="7"/>
      <c r="J16" s="7"/>
      <c r="K16" s="7"/>
      <c r="L16" s="7"/>
      <c r="M16" s="7"/>
      <c r="N16" s="7"/>
      <c r="O16" s="103"/>
      <c r="P16" s="7" t="e">
        <f aca="false">P10</f>
        <v>#VALUE!</v>
      </c>
      <c r="Q16" s="104" t="s">
        <v>121</v>
      </c>
      <c r="R16" s="104"/>
      <c r="S16" s="105" t="e">
        <f aca="false">data_sheet(AI10,AO16,AP16)</f>
        <v>#VALUE!</v>
      </c>
      <c r="T16" s="105"/>
      <c r="U16" s="105"/>
      <c r="V16" s="105"/>
      <c r="W16" s="106" t="e">
        <f aca="false">P16*S16</f>
        <v>#VALUE!</v>
      </c>
      <c r="X16" s="106"/>
      <c r="Y16" s="106"/>
      <c r="Z16" s="106"/>
      <c r="AA16" s="7"/>
      <c r="AB16" s="7"/>
      <c r="AC16" s="7"/>
      <c r="AO16" s="109" t="n">
        <v>206</v>
      </c>
      <c r="AP16" s="1" t="n">
        <f aca="false">AP10</f>
        <v>26</v>
      </c>
    </row>
    <row r="17" customFormat="false" ht="12.95" hidden="false" customHeight="true" outlineLevel="0" collapsed="false">
      <c r="A17" s="7"/>
      <c r="B17" s="7"/>
      <c r="C17" s="7"/>
      <c r="D17" s="7"/>
      <c r="E17" s="110" t="s">
        <v>131</v>
      </c>
      <c r="F17" s="7"/>
      <c r="G17" s="7"/>
      <c r="H17" s="7"/>
      <c r="I17" s="7"/>
      <c r="J17" s="7"/>
      <c r="K17" s="7"/>
      <c r="L17" s="7"/>
      <c r="M17" s="7"/>
      <c r="N17" s="7"/>
      <c r="O17" s="103"/>
      <c r="P17" s="7" t="e">
        <f aca="false">P16</f>
        <v>#VALUE!</v>
      </c>
      <c r="Q17" s="104" t="s">
        <v>121</v>
      </c>
      <c r="R17" s="104"/>
      <c r="S17" s="105" t="e">
        <f aca="false">data_sheet(AI10,AO17,AP17)</f>
        <v>#VALUE!</v>
      </c>
      <c r="T17" s="105"/>
      <c r="U17" s="105"/>
      <c r="V17" s="105"/>
      <c r="W17" s="106" t="e">
        <f aca="false">P17*S17</f>
        <v>#VALUE!</v>
      </c>
      <c r="X17" s="106"/>
      <c r="Y17" s="106"/>
      <c r="Z17" s="106"/>
      <c r="AA17" s="7"/>
      <c r="AB17" s="7"/>
      <c r="AC17" s="7"/>
      <c r="AO17" s="109" t="n">
        <v>228</v>
      </c>
      <c r="AP17" s="1" t="n">
        <f aca="false">AP16</f>
        <v>26</v>
      </c>
    </row>
    <row r="18" customFormat="false" ht="12.95" hidden="false" customHeight="true" outlineLevel="0" collapsed="false">
      <c r="A18" s="20"/>
      <c r="B18" s="20"/>
      <c r="C18" s="20"/>
      <c r="D18" s="20"/>
      <c r="E18" s="97"/>
      <c r="F18" s="20"/>
      <c r="G18" s="20"/>
      <c r="H18" s="20"/>
      <c r="I18" s="20"/>
      <c r="J18" s="20"/>
      <c r="K18" s="20"/>
      <c r="L18" s="20"/>
      <c r="M18" s="20"/>
      <c r="N18" s="20"/>
      <c r="O18" s="98"/>
      <c r="P18" s="20"/>
      <c r="Q18" s="20"/>
      <c r="R18" s="20"/>
      <c r="S18" s="97"/>
      <c r="T18" s="20"/>
      <c r="U18" s="20"/>
      <c r="V18" s="98"/>
    </row>
    <row r="19" customFormat="false" ht="12.95" hidden="false" customHeight="true" outlineLevel="0" collapsed="false">
      <c r="A19" s="20"/>
      <c r="B19" s="20"/>
      <c r="C19" s="101" t="n">
        <f aca="false">C10+1</f>
        <v>2</v>
      </c>
      <c r="D19" s="101"/>
      <c r="E19" s="102" t="e">
        <f aca="false">" "&amp;data_sheet(AI19,AM19,AN19)</f>
        <v>#VALUE!</v>
      </c>
      <c r="F19" s="20"/>
      <c r="G19" s="20"/>
      <c r="H19" s="20"/>
      <c r="I19" s="20"/>
      <c r="J19" s="20"/>
      <c r="K19" s="20"/>
      <c r="L19" s="20"/>
      <c r="M19" s="20"/>
      <c r="N19" s="20"/>
      <c r="O19" s="103"/>
      <c r="P19" s="7" t="e">
        <f aca="false">AI20</f>
        <v>#VALUE!</v>
      </c>
      <c r="Q19" s="104" t="s">
        <v>121</v>
      </c>
      <c r="R19" s="104"/>
      <c r="S19" s="105" t="e">
        <f aca="false">data_sheet(AI19,AO19,AP19)</f>
        <v>#VALUE!</v>
      </c>
      <c r="T19" s="105"/>
      <c r="U19" s="105"/>
      <c r="V19" s="105"/>
      <c r="W19" s="106" t="e">
        <f aca="false">P19*S19</f>
        <v>#VALUE!</v>
      </c>
      <c r="X19" s="106"/>
      <c r="Y19" s="106"/>
      <c r="Z19" s="106"/>
      <c r="AD19" s="106" t="e">
        <f aca="false">S19/(H24*AI21)*1000/10000</f>
        <v>#VALUE!</v>
      </c>
      <c r="AE19" s="106"/>
      <c r="AF19" s="106"/>
      <c r="AG19" s="106"/>
      <c r="AI19" s="107" t="s">
        <v>122</v>
      </c>
      <c r="AJ19" s="108"/>
      <c r="AK19" s="108"/>
      <c r="AL19" s="108"/>
      <c r="AM19" s="116" t="n">
        <f aca="false">AM$10</f>
        <v>8</v>
      </c>
      <c r="AN19" s="116" t="n">
        <f aca="false">AN$10</f>
        <v>5</v>
      </c>
      <c r="AO19" s="116" t="n">
        <f aca="false">AO$10</f>
        <v>182</v>
      </c>
      <c r="AP19" s="116" t="n">
        <f aca="false">AP$10</f>
        <v>26</v>
      </c>
    </row>
    <row r="20" customFormat="false" ht="12.95" hidden="false" customHeight="true" outlineLevel="0" collapsed="false">
      <c r="A20" s="20"/>
      <c r="B20" s="20"/>
      <c r="C20" s="20"/>
      <c r="D20" s="20"/>
      <c r="E20" s="110"/>
      <c r="F20" s="7"/>
      <c r="G20" s="7"/>
      <c r="H20" s="7"/>
      <c r="I20" s="7"/>
      <c r="J20" s="7"/>
      <c r="K20" s="7"/>
      <c r="L20" s="7"/>
      <c r="M20" s="7"/>
      <c r="N20" s="7"/>
      <c r="O20" s="103"/>
      <c r="P20" s="7"/>
      <c r="Q20" s="7"/>
      <c r="R20" s="7"/>
      <c r="S20" s="110"/>
      <c r="T20" s="7"/>
      <c r="U20" s="7"/>
      <c r="V20" s="103"/>
      <c r="AH20" s="111" t="s">
        <v>97</v>
      </c>
      <c r="AI20" s="13" t="e">
        <f aca="false">data_sheet(AI19,AO20,AP20)</f>
        <v>#VALUE!</v>
      </c>
      <c r="AM20" s="1" t="n">
        <f aca="false">AM19+1</f>
        <v>9</v>
      </c>
      <c r="AN20" s="116" t="n">
        <f aca="false">AN$11</f>
        <v>14</v>
      </c>
      <c r="AO20" s="1" t="n">
        <f aca="false">AM19+1</f>
        <v>9</v>
      </c>
      <c r="AP20" s="116" t="n">
        <f aca="false">AP$11</f>
        <v>26</v>
      </c>
    </row>
    <row r="21" customFormat="false" ht="12.95" hidden="false" customHeight="true" outlineLevel="0" collapsed="false">
      <c r="A21" s="20"/>
      <c r="B21" s="20"/>
      <c r="C21" s="20"/>
      <c r="D21" s="20"/>
      <c r="E21" s="97" t="s">
        <v>123</v>
      </c>
      <c r="F21" s="20"/>
      <c r="G21" s="20"/>
      <c r="H21" s="20" t="e">
        <f aca="false">data_sheet(AI19,AM20,AN20)</f>
        <v>#VALUE!</v>
      </c>
      <c r="I21" s="20"/>
      <c r="J21" s="20"/>
      <c r="K21" s="20"/>
      <c r="L21" s="20"/>
      <c r="M21" s="20"/>
      <c r="N21" s="20"/>
      <c r="O21" s="98"/>
      <c r="P21" s="20"/>
      <c r="Q21" s="20"/>
      <c r="R21" s="20"/>
      <c r="S21" s="97"/>
      <c r="T21" s="20"/>
      <c r="U21" s="20"/>
      <c r="V21" s="98"/>
      <c r="AC21" s="8"/>
      <c r="AH21" s="111" t="s">
        <v>124</v>
      </c>
      <c r="AI21" s="112" t="e">
        <f aca="false">data_sheet(AI19,AO21,AP21)</f>
        <v>#VALUE!</v>
      </c>
      <c r="AM21" s="1" t="n">
        <f aca="false">AM19+1</f>
        <v>9</v>
      </c>
      <c r="AN21" s="1" t="n">
        <f aca="false">AN19</f>
        <v>5</v>
      </c>
      <c r="AO21" s="1" t="n">
        <f aca="false">AO20+1</f>
        <v>10</v>
      </c>
      <c r="AP21" s="1" t="n">
        <f aca="false">AP20</f>
        <v>26</v>
      </c>
    </row>
    <row r="22" customFormat="false" ht="12.95" hidden="false" customHeight="true" outlineLevel="0" collapsed="false">
      <c r="A22" s="20"/>
      <c r="B22" s="20"/>
      <c r="C22" s="20"/>
      <c r="D22" s="20"/>
      <c r="E22" s="97" t="s">
        <v>125</v>
      </c>
      <c r="F22" s="20"/>
      <c r="G22" s="20"/>
      <c r="H22" s="20" t="e">
        <f aca="false">data_sheet(AI19,AM21,AN21)</f>
        <v>#VALUE!</v>
      </c>
      <c r="I22" s="20"/>
      <c r="J22" s="20"/>
      <c r="K22" s="20"/>
      <c r="L22" s="20"/>
      <c r="M22" s="20"/>
      <c r="N22" s="20"/>
      <c r="O22" s="103"/>
      <c r="P22" s="37" t="e">
        <f aca="false">IF(AI21&lt;=1,"","x")</f>
        <v>#VALUE!</v>
      </c>
      <c r="Q22" s="113" t="e">
        <f aca="false">IF(AI21&lt;=1,"",AI21)</f>
        <v>#VALUE!</v>
      </c>
      <c r="R22" s="113"/>
      <c r="S22" s="97" t="e">
        <f aca="false">IF(AI21&lt;=1,""," Shells / Unit")</f>
        <v>#VALUE!</v>
      </c>
      <c r="T22" s="20"/>
      <c r="U22" s="20"/>
      <c r="V22" s="98"/>
      <c r="AM22" s="1" t="n">
        <f aca="false">AM21+1</f>
        <v>10</v>
      </c>
      <c r="AN22" s="1" t="n">
        <f aca="false">AN21</f>
        <v>5</v>
      </c>
      <c r="AO22" s="116" t="n">
        <f aca="false">AO$13</f>
        <v>7</v>
      </c>
      <c r="AP22" s="116" t="n">
        <f aca="false">AP$13</f>
        <v>18</v>
      </c>
    </row>
    <row r="23" customFormat="false" ht="12.95" hidden="false" customHeight="true" outlineLevel="0" collapsed="false">
      <c r="A23" s="20"/>
      <c r="B23" s="20"/>
      <c r="C23" s="20"/>
      <c r="D23" s="20"/>
      <c r="E23" s="97" t="s">
        <v>126</v>
      </c>
      <c r="F23" s="20"/>
      <c r="G23" s="20"/>
      <c r="H23" s="114" t="e">
        <f aca="false">data_sheet(AI19,AM22,AN22)</f>
        <v>#VALUE!</v>
      </c>
      <c r="I23" s="114"/>
      <c r="J23" s="114"/>
      <c r="K23" s="20" t="s">
        <v>127</v>
      </c>
      <c r="L23" s="20"/>
      <c r="M23" s="20"/>
      <c r="N23" s="20"/>
      <c r="O23" s="103"/>
      <c r="P23" s="37" t="e">
        <f aca="false">P22</f>
        <v>#VALUE!</v>
      </c>
      <c r="Q23" s="113" t="e">
        <f aca="false">Q22</f>
        <v>#VALUE!</v>
      </c>
      <c r="R23" s="113"/>
      <c r="S23" s="97" t="e">
        <f aca="false">S22</f>
        <v>#VALUE!</v>
      </c>
      <c r="T23" s="20"/>
      <c r="U23" s="20"/>
      <c r="V23" s="98"/>
    </row>
    <row r="24" customFormat="false" ht="12.95" hidden="false" customHeight="true" outlineLevel="0" collapsed="false">
      <c r="A24" s="7"/>
      <c r="B24" s="7"/>
      <c r="C24" s="7"/>
      <c r="D24" s="7"/>
      <c r="E24" s="97" t="s">
        <v>128</v>
      </c>
      <c r="F24" s="20"/>
      <c r="G24" s="20"/>
      <c r="H24" s="115" t="e">
        <f aca="false">data_sheet(AI19,AO22,AP22)</f>
        <v>#VALUE!</v>
      </c>
      <c r="I24" s="115"/>
      <c r="J24" s="115"/>
      <c r="K24" s="20" t="s">
        <v>129</v>
      </c>
      <c r="L24" s="20"/>
      <c r="M24" s="20"/>
      <c r="N24" s="20"/>
      <c r="O24" s="103"/>
      <c r="P24" s="37" t="e">
        <f aca="false">P23</f>
        <v>#VALUE!</v>
      </c>
      <c r="Q24" s="113" t="e">
        <f aca="false">Q23</f>
        <v>#VALUE!</v>
      </c>
      <c r="R24" s="113"/>
      <c r="S24" s="97" t="e">
        <f aca="false">S23</f>
        <v>#VALUE!</v>
      </c>
      <c r="T24" s="20"/>
      <c r="U24" s="20"/>
      <c r="V24" s="98"/>
      <c r="W24" s="7"/>
      <c r="X24" s="7"/>
      <c r="Y24" s="7"/>
      <c r="Z24" s="7"/>
      <c r="AA24" s="7"/>
      <c r="AB24" s="7"/>
      <c r="AC24" s="7"/>
    </row>
    <row r="25" customFormat="false" ht="12.95" hidden="false" customHeight="true" outlineLevel="0" collapsed="false">
      <c r="A25" s="7"/>
      <c r="B25" s="7"/>
      <c r="C25" s="7"/>
      <c r="D25" s="7"/>
      <c r="E25" s="110" t="s">
        <v>130</v>
      </c>
      <c r="F25" s="7"/>
      <c r="G25" s="7"/>
      <c r="H25" s="7"/>
      <c r="I25" s="7"/>
      <c r="J25" s="7"/>
      <c r="K25" s="7"/>
      <c r="L25" s="7"/>
      <c r="M25" s="7"/>
      <c r="N25" s="7"/>
      <c r="O25" s="103"/>
      <c r="P25" s="7" t="e">
        <f aca="false">P19</f>
        <v>#VALUE!</v>
      </c>
      <c r="Q25" s="104" t="s">
        <v>121</v>
      </c>
      <c r="R25" s="104"/>
      <c r="S25" s="105" t="e">
        <f aca="false">data_sheet(AI19,AO25,AP25)</f>
        <v>#VALUE!</v>
      </c>
      <c r="T25" s="105"/>
      <c r="U25" s="105"/>
      <c r="V25" s="105"/>
      <c r="W25" s="106" t="e">
        <f aca="false">P25*S25</f>
        <v>#VALUE!</v>
      </c>
      <c r="X25" s="106"/>
      <c r="Y25" s="106"/>
      <c r="Z25" s="106"/>
      <c r="AA25" s="7"/>
      <c r="AB25" s="7"/>
      <c r="AC25" s="7"/>
      <c r="AO25" s="116" t="n">
        <f aca="false">AO$16</f>
        <v>206</v>
      </c>
      <c r="AP25" s="1" t="n">
        <f aca="false">AP19</f>
        <v>26</v>
      </c>
    </row>
    <row r="26" customFormat="false" ht="12.95" hidden="false" customHeight="true" outlineLevel="0" collapsed="false">
      <c r="A26" s="7"/>
      <c r="B26" s="7"/>
      <c r="C26" s="7"/>
      <c r="D26" s="7"/>
      <c r="E26" s="110" t="s">
        <v>131</v>
      </c>
      <c r="F26" s="7"/>
      <c r="G26" s="7"/>
      <c r="H26" s="7"/>
      <c r="I26" s="7"/>
      <c r="J26" s="7"/>
      <c r="K26" s="7"/>
      <c r="L26" s="7"/>
      <c r="M26" s="7"/>
      <c r="N26" s="7"/>
      <c r="O26" s="103"/>
      <c r="P26" s="7" t="e">
        <f aca="false">P25</f>
        <v>#VALUE!</v>
      </c>
      <c r="Q26" s="104" t="s">
        <v>121</v>
      </c>
      <c r="R26" s="104"/>
      <c r="S26" s="105" t="e">
        <f aca="false">data_sheet(AI19,AO26,AP26)</f>
        <v>#VALUE!</v>
      </c>
      <c r="T26" s="105"/>
      <c r="U26" s="105"/>
      <c r="V26" s="105"/>
      <c r="W26" s="106" t="e">
        <f aca="false">P26*S26</f>
        <v>#VALUE!</v>
      </c>
      <c r="X26" s="106"/>
      <c r="Y26" s="106"/>
      <c r="Z26" s="106"/>
      <c r="AA26" s="7"/>
      <c r="AB26" s="7"/>
      <c r="AC26" s="7"/>
      <c r="AO26" s="116" t="n">
        <f aca="false">AO$17</f>
        <v>228</v>
      </c>
      <c r="AP26" s="1" t="n">
        <f aca="false">AP25</f>
        <v>26</v>
      </c>
    </row>
    <row r="27" customFormat="false" ht="12.95" hidden="false" customHeight="true" outlineLevel="0" collapsed="false">
      <c r="A27" s="7"/>
      <c r="B27" s="7"/>
      <c r="C27" s="7"/>
      <c r="D27" s="7"/>
      <c r="E27" s="110"/>
      <c r="F27" s="7"/>
      <c r="G27" s="7"/>
      <c r="H27" s="7"/>
      <c r="I27" s="7"/>
      <c r="J27" s="7"/>
      <c r="K27" s="7"/>
      <c r="L27" s="7"/>
      <c r="M27" s="7"/>
      <c r="N27" s="7"/>
      <c r="O27" s="103"/>
      <c r="P27" s="7"/>
      <c r="Q27" s="7"/>
      <c r="R27" s="7"/>
      <c r="S27" s="110"/>
      <c r="T27" s="7"/>
      <c r="U27" s="7"/>
      <c r="V27" s="103"/>
      <c r="W27" s="8"/>
      <c r="X27" s="8"/>
      <c r="Y27" s="8"/>
      <c r="Z27" s="8"/>
      <c r="AA27" s="8"/>
      <c r="AB27" s="8"/>
      <c r="AC27" s="8"/>
    </row>
    <row r="28" customFormat="false" ht="12.95" hidden="false" customHeight="true" outlineLevel="0" collapsed="false">
      <c r="A28" s="20"/>
      <c r="B28" s="20"/>
      <c r="C28" s="20"/>
      <c r="D28" s="20"/>
      <c r="E28" s="97"/>
      <c r="F28" s="20"/>
      <c r="G28" s="20"/>
      <c r="H28" s="20"/>
      <c r="I28" s="20"/>
      <c r="J28" s="20"/>
      <c r="K28" s="20"/>
      <c r="L28" s="20"/>
      <c r="M28" s="20"/>
      <c r="N28" s="20"/>
      <c r="O28" s="98"/>
      <c r="P28" s="20"/>
      <c r="Q28" s="20"/>
      <c r="R28" s="20"/>
      <c r="S28" s="97"/>
      <c r="T28" s="20"/>
      <c r="U28" s="20"/>
      <c r="V28" s="98"/>
    </row>
    <row r="29" customFormat="false" ht="12.95" hidden="false" customHeight="true" outlineLevel="0" collapsed="false">
      <c r="A29" s="20"/>
      <c r="B29" s="20"/>
      <c r="C29" s="20"/>
      <c r="D29" s="20"/>
      <c r="E29" s="97"/>
      <c r="F29" s="20"/>
      <c r="G29" s="20"/>
      <c r="H29" s="20"/>
      <c r="I29" s="20"/>
      <c r="J29" s="20"/>
      <c r="K29" s="20"/>
      <c r="L29" s="20"/>
      <c r="M29" s="20"/>
      <c r="N29" s="20"/>
      <c r="O29" s="98"/>
      <c r="P29" s="20"/>
      <c r="Q29" s="20"/>
      <c r="R29" s="20"/>
      <c r="S29" s="97"/>
      <c r="T29" s="20"/>
      <c r="U29" s="20"/>
      <c r="V29" s="98"/>
    </row>
    <row r="30" customFormat="false" ht="12.95" hidden="false" customHeight="true" outlineLevel="0" collapsed="false">
      <c r="A30" s="20"/>
      <c r="B30" s="20"/>
      <c r="C30" s="20"/>
      <c r="D30" s="20"/>
      <c r="E30" s="97"/>
      <c r="F30" s="20"/>
      <c r="G30" s="20"/>
      <c r="H30" s="20"/>
      <c r="I30" s="20"/>
      <c r="J30" s="20"/>
      <c r="K30" s="20"/>
      <c r="L30" s="20"/>
      <c r="M30" s="20"/>
      <c r="N30" s="20"/>
      <c r="O30" s="98"/>
      <c r="P30" s="20"/>
      <c r="Q30" s="20"/>
      <c r="R30" s="20"/>
      <c r="S30" s="97"/>
      <c r="T30" s="20"/>
      <c r="U30" s="20"/>
      <c r="V30" s="98"/>
    </row>
    <row r="31" customFormat="false" ht="12.95" hidden="false" customHeight="true" outlineLevel="0" collapsed="false">
      <c r="A31" s="20"/>
      <c r="B31" s="20"/>
      <c r="C31" s="20"/>
      <c r="D31" s="20"/>
      <c r="E31" s="97"/>
      <c r="F31" s="20"/>
      <c r="G31" s="20"/>
      <c r="H31" s="20"/>
      <c r="I31" s="20"/>
      <c r="J31" s="20"/>
      <c r="K31" s="20"/>
      <c r="L31" s="20"/>
      <c r="M31" s="20"/>
      <c r="N31" s="20"/>
      <c r="O31" s="98"/>
      <c r="P31" s="20"/>
      <c r="Q31" s="20"/>
      <c r="R31" s="20"/>
      <c r="S31" s="97"/>
      <c r="T31" s="20"/>
      <c r="U31" s="20"/>
      <c r="V31" s="98"/>
    </row>
    <row r="32" customFormat="false" ht="12.95" hidden="false" customHeight="true" outlineLevel="0" collapsed="false">
      <c r="A32" s="20"/>
      <c r="B32" s="20"/>
      <c r="C32" s="20"/>
      <c r="D32" s="20"/>
      <c r="E32" s="97"/>
      <c r="F32" s="20"/>
      <c r="G32" s="20"/>
      <c r="H32" s="20"/>
      <c r="I32" s="20"/>
      <c r="J32" s="20"/>
      <c r="K32" s="20"/>
      <c r="L32" s="20"/>
      <c r="M32" s="20"/>
      <c r="N32" s="20"/>
      <c r="O32" s="98"/>
      <c r="P32" s="20"/>
      <c r="Q32" s="20"/>
      <c r="R32" s="20"/>
      <c r="S32" s="97"/>
      <c r="T32" s="20"/>
      <c r="U32" s="20"/>
      <c r="V32" s="98"/>
    </row>
    <row r="33" customFormat="false" ht="12.95" hidden="false" customHeight="true" outlineLevel="0" collapsed="false">
      <c r="A33" s="20"/>
      <c r="B33" s="20"/>
      <c r="C33" s="20"/>
      <c r="D33" s="20"/>
      <c r="E33" s="97"/>
      <c r="F33" s="20"/>
      <c r="G33" s="20"/>
      <c r="H33" s="20"/>
      <c r="I33" s="20"/>
      <c r="J33" s="20"/>
      <c r="K33" s="20"/>
      <c r="L33" s="20"/>
      <c r="M33" s="20"/>
      <c r="N33" s="20"/>
      <c r="O33" s="98"/>
      <c r="P33" s="20"/>
      <c r="Q33" s="20"/>
      <c r="R33" s="20"/>
      <c r="S33" s="97"/>
      <c r="T33" s="20"/>
      <c r="U33" s="20"/>
      <c r="V33" s="98"/>
    </row>
    <row r="34" customFormat="false" ht="12.95" hidden="false" customHeight="true" outlineLevel="0" collapsed="false">
      <c r="A34" s="20"/>
      <c r="B34" s="20"/>
      <c r="C34" s="20"/>
      <c r="D34" s="20"/>
      <c r="E34" s="97"/>
      <c r="F34" s="20"/>
      <c r="G34" s="20"/>
      <c r="H34" s="20"/>
      <c r="I34" s="20"/>
      <c r="J34" s="20"/>
      <c r="K34" s="20"/>
      <c r="L34" s="20"/>
      <c r="M34" s="20"/>
      <c r="N34" s="20"/>
      <c r="O34" s="98"/>
      <c r="P34" s="20"/>
      <c r="Q34" s="20"/>
      <c r="R34" s="20"/>
      <c r="S34" s="97"/>
      <c r="T34" s="20"/>
      <c r="U34" s="20"/>
      <c r="V34" s="98"/>
    </row>
    <row r="35" customFormat="false" ht="12.95" hidden="false" customHeight="true" outlineLevel="0" collapsed="false">
      <c r="A35" s="20"/>
      <c r="B35" s="20"/>
      <c r="C35" s="20"/>
      <c r="D35" s="20"/>
      <c r="E35" s="97"/>
      <c r="F35" s="20"/>
      <c r="G35" s="20"/>
      <c r="H35" s="20"/>
      <c r="I35" s="20"/>
      <c r="J35" s="20"/>
      <c r="K35" s="20"/>
      <c r="L35" s="20"/>
      <c r="M35" s="20"/>
      <c r="N35" s="20"/>
      <c r="O35" s="98"/>
      <c r="P35" s="20"/>
      <c r="Q35" s="20"/>
      <c r="R35" s="20"/>
      <c r="S35" s="97"/>
      <c r="T35" s="20"/>
      <c r="U35" s="20"/>
      <c r="V35" s="98"/>
    </row>
    <row r="36" customFormat="false" ht="12.95" hidden="false" customHeight="true" outlineLevel="0" collapsed="false">
      <c r="A36" s="7"/>
      <c r="B36" s="7"/>
      <c r="C36" s="7"/>
      <c r="D36" s="7"/>
      <c r="E36" s="110"/>
      <c r="F36" s="7"/>
      <c r="G36" s="7"/>
      <c r="H36" s="7"/>
      <c r="I36" s="7"/>
      <c r="J36" s="7"/>
      <c r="K36" s="7"/>
      <c r="L36" s="7"/>
      <c r="M36" s="7"/>
      <c r="N36" s="7"/>
      <c r="O36" s="103"/>
      <c r="P36" s="7"/>
      <c r="Q36" s="7"/>
      <c r="R36" s="7"/>
      <c r="S36" s="110"/>
      <c r="T36" s="7"/>
      <c r="U36" s="7"/>
      <c r="V36" s="103"/>
      <c r="W36" s="8"/>
      <c r="X36" s="8"/>
      <c r="Y36" s="8"/>
      <c r="Z36" s="8"/>
      <c r="AA36" s="8"/>
      <c r="AB36" s="8"/>
      <c r="AC36" s="8"/>
    </row>
    <row r="37" customFormat="false" ht="12.95" hidden="false" customHeight="true" outlineLevel="0" collapsed="false">
      <c r="A37" s="7"/>
      <c r="B37" s="7"/>
      <c r="C37" s="7"/>
      <c r="D37" s="7"/>
      <c r="E37" s="110"/>
      <c r="F37" s="7"/>
      <c r="G37" s="7"/>
      <c r="H37" s="7"/>
      <c r="I37" s="7"/>
      <c r="J37" s="7"/>
      <c r="K37" s="7"/>
      <c r="L37" s="7"/>
      <c r="M37" s="7"/>
      <c r="N37" s="7"/>
      <c r="O37" s="103"/>
      <c r="P37" s="7"/>
      <c r="Q37" s="7"/>
      <c r="R37" s="7"/>
      <c r="S37" s="110"/>
      <c r="T37" s="7"/>
      <c r="U37" s="7"/>
      <c r="V37" s="103"/>
      <c r="W37" s="7"/>
      <c r="X37" s="7"/>
      <c r="Y37" s="7"/>
      <c r="Z37" s="7"/>
      <c r="AA37" s="7"/>
      <c r="AB37" s="7"/>
      <c r="AC37" s="7"/>
    </row>
    <row r="38" customFormat="false" ht="12.95" hidden="false" customHeight="true" outlineLevel="0" collapsed="false">
      <c r="A38" s="20"/>
      <c r="B38" s="20"/>
      <c r="C38" s="20"/>
      <c r="D38" s="20"/>
      <c r="E38" s="97"/>
      <c r="F38" s="20"/>
      <c r="G38" s="20"/>
      <c r="H38" s="20"/>
      <c r="I38" s="20"/>
      <c r="J38" s="20"/>
      <c r="K38" s="20"/>
      <c r="L38" s="20"/>
      <c r="M38" s="20"/>
      <c r="N38" s="20"/>
      <c r="O38" s="98"/>
      <c r="P38" s="20"/>
      <c r="Q38" s="20"/>
      <c r="R38" s="20"/>
      <c r="S38" s="97"/>
      <c r="T38" s="20"/>
      <c r="U38" s="20"/>
      <c r="V38" s="98"/>
    </row>
    <row r="39" customFormat="false" ht="12.95" hidden="false" customHeight="true" outlineLevel="0" collapsed="false">
      <c r="A39" s="20"/>
      <c r="B39" s="20"/>
      <c r="C39" s="20"/>
      <c r="D39" s="20"/>
      <c r="E39" s="97"/>
      <c r="F39" s="20"/>
      <c r="G39" s="20"/>
      <c r="H39" s="20"/>
      <c r="I39" s="20"/>
      <c r="J39" s="20"/>
      <c r="K39" s="20"/>
      <c r="L39" s="20"/>
      <c r="M39" s="20"/>
      <c r="N39" s="20"/>
      <c r="O39" s="98"/>
      <c r="P39" s="20"/>
      <c r="Q39" s="20"/>
      <c r="R39" s="20"/>
      <c r="S39" s="97"/>
      <c r="T39" s="20"/>
      <c r="U39" s="20"/>
      <c r="V39" s="98"/>
      <c r="AC39" s="8"/>
    </row>
    <row r="40" customFormat="false" ht="12.95" hidden="false" customHeight="true" outlineLevel="0" collapsed="false">
      <c r="A40" s="20"/>
      <c r="B40" s="20"/>
      <c r="C40" s="20"/>
      <c r="D40" s="20"/>
      <c r="E40" s="97"/>
      <c r="F40" s="20"/>
      <c r="G40" s="20"/>
      <c r="H40" s="20"/>
      <c r="I40" s="20"/>
      <c r="J40" s="20"/>
      <c r="K40" s="20"/>
      <c r="L40" s="20"/>
      <c r="M40" s="20"/>
      <c r="N40" s="20"/>
      <c r="O40" s="98"/>
      <c r="P40" s="20"/>
      <c r="Q40" s="20"/>
      <c r="R40" s="20"/>
      <c r="S40" s="97"/>
      <c r="T40" s="20"/>
      <c r="U40" s="20"/>
      <c r="V40" s="98"/>
    </row>
    <row r="41" customFormat="false" ht="12.95" hidden="false" customHeight="true" outlineLevel="0" collapsed="false">
      <c r="A41" s="20"/>
      <c r="B41" s="20"/>
      <c r="C41" s="20"/>
      <c r="D41" s="20"/>
      <c r="E41" s="97"/>
      <c r="F41" s="20"/>
      <c r="G41" s="20"/>
      <c r="H41" s="20"/>
      <c r="I41" s="20"/>
      <c r="J41" s="20"/>
      <c r="K41" s="20"/>
      <c r="L41" s="20"/>
      <c r="M41" s="20"/>
      <c r="N41" s="20"/>
      <c r="O41" s="98"/>
      <c r="P41" s="20"/>
      <c r="Q41" s="20"/>
      <c r="R41" s="20"/>
      <c r="S41" s="97"/>
      <c r="T41" s="20"/>
      <c r="U41" s="20"/>
      <c r="V41" s="98"/>
    </row>
    <row r="42" customFormat="false" ht="12.95" hidden="false" customHeight="true" outlineLevel="0" collapsed="false">
      <c r="A42" s="20"/>
      <c r="B42" s="20"/>
      <c r="C42" s="20"/>
      <c r="D42" s="20"/>
      <c r="E42" s="97"/>
      <c r="F42" s="20"/>
      <c r="G42" s="20"/>
      <c r="H42" s="20"/>
      <c r="I42" s="20"/>
      <c r="J42" s="20"/>
      <c r="K42" s="20"/>
      <c r="L42" s="20"/>
      <c r="M42" s="20"/>
      <c r="N42" s="20"/>
      <c r="O42" s="98"/>
      <c r="P42" s="20"/>
      <c r="Q42" s="20"/>
      <c r="R42" s="20"/>
      <c r="S42" s="97"/>
      <c r="T42" s="20"/>
      <c r="U42" s="20"/>
      <c r="V42" s="98"/>
    </row>
    <row r="43" customFormat="false" ht="12.95" hidden="false" customHeight="true" outlineLevel="0" collapsed="false">
      <c r="A43" s="20"/>
      <c r="B43" s="20"/>
      <c r="C43" s="20"/>
      <c r="D43" s="20"/>
      <c r="E43" s="97"/>
      <c r="F43" s="20"/>
      <c r="G43" s="20"/>
      <c r="H43" s="20"/>
      <c r="I43" s="20"/>
      <c r="J43" s="20"/>
      <c r="K43" s="20"/>
      <c r="L43" s="20"/>
      <c r="M43" s="20"/>
      <c r="N43" s="20"/>
      <c r="O43" s="98"/>
      <c r="P43" s="20"/>
      <c r="Q43" s="20"/>
      <c r="R43" s="20"/>
      <c r="S43" s="97"/>
      <c r="T43" s="20"/>
      <c r="U43" s="20"/>
      <c r="V43" s="98"/>
    </row>
    <row r="44" customFormat="false" ht="12.95" hidden="false" customHeight="true" outlineLevel="0" collapsed="false">
      <c r="A44" s="20"/>
      <c r="B44" s="20"/>
      <c r="C44" s="20"/>
      <c r="D44" s="20"/>
      <c r="E44" s="97"/>
      <c r="F44" s="20"/>
      <c r="G44" s="20"/>
      <c r="H44" s="20"/>
      <c r="I44" s="20"/>
      <c r="J44" s="20"/>
      <c r="K44" s="20"/>
      <c r="L44" s="20"/>
      <c r="M44" s="20"/>
      <c r="N44" s="20"/>
      <c r="O44" s="98"/>
      <c r="P44" s="20"/>
      <c r="Q44" s="20"/>
      <c r="R44" s="20"/>
      <c r="S44" s="97"/>
      <c r="T44" s="20"/>
      <c r="U44" s="20"/>
      <c r="V44" s="98"/>
    </row>
    <row r="45" customFormat="false" ht="12.95" hidden="false" customHeight="true" outlineLevel="0" collapsed="false">
      <c r="A45" s="20"/>
      <c r="B45" s="20"/>
      <c r="C45" s="20"/>
      <c r="D45" s="20"/>
      <c r="E45" s="97"/>
      <c r="F45" s="20"/>
      <c r="G45" s="20"/>
      <c r="H45" s="20"/>
      <c r="I45" s="20"/>
      <c r="J45" s="20"/>
      <c r="K45" s="20"/>
      <c r="L45" s="20"/>
      <c r="M45" s="20"/>
      <c r="N45" s="20"/>
      <c r="O45" s="98"/>
      <c r="P45" s="20"/>
      <c r="Q45" s="20"/>
      <c r="R45" s="20"/>
      <c r="S45" s="97"/>
      <c r="T45" s="20"/>
      <c r="U45" s="20"/>
      <c r="V45" s="98"/>
    </row>
    <row r="46" customFormat="false" ht="12.95" hidden="false" customHeight="true" outlineLevel="0" collapsed="false">
      <c r="A46" s="7"/>
      <c r="B46" s="7"/>
      <c r="C46" s="7"/>
      <c r="D46" s="7"/>
      <c r="E46" s="110"/>
      <c r="F46" s="7"/>
      <c r="G46" s="7"/>
      <c r="H46" s="7"/>
      <c r="I46" s="7"/>
      <c r="J46" s="7"/>
      <c r="K46" s="7"/>
      <c r="L46" s="7"/>
      <c r="M46" s="7"/>
      <c r="N46" s="7"/>
      <c r="O46" s="103"/>
      <c r="P46" s="7"/>
      <c r="Q46" s="7"/>
      <c r="R46" s="7"/>
      <c r="S46" s="110"/>
      <c r="T46" s="7"/>
      <c r="U46" s="7"/>
      <c r="V46" s="103"/>
      <c r="W46" s="8"/>
      <c r="X46" s="8"/>
      <c r="Y46" s="8"/>
      <c r="Z46" s="8"/>
      <c r="AA46" s="8"/>
      <c r="AB46" s="8"/>
      <c r="AC46" s="8"/>
    </row>
    <row r="47" customFormat="false" ht="12.95" hidden="false" customHeight="true" outlineLevel="0" collapsed="false">
      <c r="A47" s="7"/>
      <c r="B47" s="7"/>
      <c r="C47" s="7"/>
      <c r="D47" s="7"/>
      <c r="E47" s="110"/>
      <c r="F47" s="7"/>
      <c r="G47" s="7"/>
      <c r="H47" s="7"/>
      <c r="I47" s="7"/>
      <c r="J47" s="7"/>
      <c r="K47" s="7"/>
      <c r="L47" s="7"/>
      <c r="M47" s="7"/>
      <c r="N47" s="7"/>
      <c r="O47" s="103"/>
      <c r="P47" s="7"/>
      <c r="Q47" s="7"/>
      <c r="R47" s="7"/>
      <c r="S47" s="110"/>
      <c r="T47" s="7"/>
      <c r="U47" s="7"/>
      <c r="V47" s="103"/>
      <c r="W47" s="8"/>
      <c r="X47" s="8"/>
      <c r="Y47" s="8"/>
      <c r="Z47" s="8"/>
      <c r="AA47" s="8"/>
      <c r="AB47" s="8"/>
      <c r="AC47" s="8"/>
    </row>
    <row r="48" customFormat="false" ht="12.95" hidden="false" customHeight="true" outlineLevel="0" collapsed="false">
      <c r="A48" s="7"/>
      <c r="B48" s="7"/>
      <c r="C48" s="7"/>
      <c r="D48" s="7"/>
      <c r="E48" s="110"/>
      <c r="F48" s="7"/>
      <c r="G48" s="7"/>
      <c r="H48" s="7"/>
      <c r="I48" s="7"/>
      <c r="J48" s="7"/>
      <c r="K48" s="7"/>
      <c r="L48" s="7"/>
      <c r="M48" s="7"/>
      <c r="N48" s="7"/>
      <c r="O48" s="103"/>
      <c r="P48" s="7"/>
      <c r="Q48" s="7"/>
      <c r="R48" s="7"/>
      <c r="S48" s="110"/>
      <c r="T48" s="7"/>
      <c r="U48" s="7"/>
      <c r="V48" s="103"/>
      <c r="W48" s="8"/>
      <c r="X48" s="8"/>
      <c r="Y48" s="8"/>
      <c r="Z48" s="8"/>
      <c r="AA48" s="8"/>
      <c r="AB48" s="8"/>
      <c r="AC48" s="8"/>
    </row>
    <row r="49" customFormat="false" ht="12.95" hidden="false" customHeight="true" outlineLevel="0" collapsed="false">
      <c r="A49" s="20"/>
      <c r="B49" s="20"/>
      <c r="C49" s="20"/>
      <c r="D49" s="20"/>
      <c r="E49" s="97"/>
      <c r="F49" s="20"/>
      <c r="G49" s="20"/>
      <c r="H49" s="20"/>
      <c r="I49" s="20"/>
      <c r="J49" s="20"/>
      <c r="K49" s="20"/>
      <c r="L49" s="20"/>
      <c r="M49" s="20"/>
      <c r="N49" s="20"/>
      <c r="O49" s="98"/>
      <c r="P49" s="20"/>
      <c r="Q49" s="20"/>
      <c r="R49" s="20"/>
      <c r="S49" s="97"/>
      <c r="T49" s="20"/>
      <c r="U49" s="20"/>
      <c r="V49" s="98"/>
    </row>
    <row r="50" customFormat="false" ht="12.95" hidden="false" customHeight="true" outlineLevel="0" collapsed="false">
      <c r="A50" s="7"/>
      <c r="B50" s="7"/>
      <c r="C50" s="7"/>
      <c r="D50" s="7"/>
      <c r="E50" s="110"/>
      <c r="F50" s="7"/>
      <c r="G50" s="7"/>
      <c r="H50" s="7"/>
      <c r="I50" s="7"/>
      <c r="J50" s="7"/>
      <c r="K50" s="7"/>
      <c r="L50" s="7"/>
      <c r="M50" s="7"/>
      <c r="N50" s="7"/>
      <c r="O50" s="103"/>
      <c r="P50" s="7"/>
      <c r="Q50" s="7"/>
      <c r="R50" s="7"/>
      <c r="S50" s="110"/>
      <c r="T50" s="7"/>
      <c r="U50" s="7"/>
      <c r="V50" s="103"/>
      <c r="W50" s="8"/>
      <c r="X50" s="8"/>
      <c r="Y50" s="8"/>
      <c r="Z50" s="8"/>
      <c r="AA50" s="8"/>
      <c r="AB50" s="8"/>
      <c r="AC50" s="8"/>
    </row>
    <row r="51" customFormat="false" ht="12.95" hidden="false" customHeight="true" outlineLevel="0" collapsed="false">
      <c r="A51" s="7"/>
      <c r="B51" s="7"/>
      <c r="C51" s="7"/>
      <c r="D51" s="7"/>
      <c r="E51" s="110"/>
      <c r="F51" s="7"/>
      <c r="G51" s="7"/>
      <c r="H51" s="7"/>
      <c r="I51" s="7"/>
      <c r="J51" s="7"/>
      <c r="K51" s="7"/>
      <c r="L51" s="7"/>
      <c r="M51" s="7"/>
      <c r="N51" s="7"/>
      <c r="O51" s="103"/>
      <c r="P51" s="7"/>
      <c r="Q51" s="7"/>
      <c r="R51" s="7"/>
      <c r="S51" s="110"/>
      <c r="T51" s="7"/>
      <c r="U51" s="7"/>
      <c r="V51" s="103"/>
      <c r="W51" s="8"/>
      <c r="X51" s="8"/>
      <c r="Y51" s="8"/>
      <c r="Z51" s="8"/>
      <c r="AA51" s="8"/>
      <c r="AB51" s="8"/>
      <c r="AC51" s="8"/>
    </row>
    <row r="52" customFormat="false" ht="12.95" hidden="false" customHeight="true" outlineLevel="0" collapsed="false">
      <c r="A52" s="7"/>
      <c r="B52" s="7"/>
      <c r="C52" s="7"/>
      <c r="D52" s="7"/>
      <c r="E52" s="110"/>
      <c r="F52" s="7"/>
      <c r="G52" s="7"/>
      <c r="H52" s="7"/>
      <c r="I52" s="7"/>
      <c r="J52" s="7"/>
      <c r="K52" s="7"/>
      <c r="L52" s="7"/>
      <c r="M52" s="7"/>
      <c r="N52" s="7"/>
      <c r="O52" s="103"/>
      <c r="P52" s="7"/>
      <c r="Q52" s="7"/>
      <c r="R52" s="7"/>
      <c r="S52" s="110"/>
      <c r="T52" s="7"/>
      <c r="U52" s="7"/>
      <c r="V52" s="103"/>
      <c r="W52" s="8"/>
      <c r="X52" s="8"/>
      <c r="Y52" s="8"/>
      <c r="Z52" s="8"/>
      <c r="AA52" s="8"/>
      <c r="AB52" s="8"/>
      <c r="AC52" s="8"/>
    </row>
    <row r="53" customFormat="false" ht="12.95" hidden="false" customHeight="true" outlineLevel="0" collapsed="false">
      <c r="A53" s="7"/>
      <c r="B53" s="7"/>
      <c r="C53" s="7"/>
      <c r="D53" s="7"/>
      <c r="E53" s="110"/>
      <c r="F53" s="7"/>
      <c r="G53" s="7"/>
      <c r="H53" s="7"/>
      <c r="I53" s="7"/>
      <c r="J53" s="7"/>
      <c r="K53" s="7"/>
      <c r="L53" s="7"/>
      <c r="M53" s="7"/>
      <c r="N53" s="7"/>
      <c r="O53" s="103"/>
      <c r="P53" s="7"/>
      <c r="Q53" s="7"/>
      <c r="R53" s="7"/>
      <c r="S53" s="110"/>
      <c r="T53" s="7"/>
      <c r="U53" s="7"/>
      <c r="V53" s="103"/>
      <c r="W53" s="7"/>
      <c r="X53" s="7"/>
      <c r="Y53" s="7"/>
      <c r="Z53" s="7"/>
      <c r="AA53" s="7"/>
      <c r="AB53" s="7"/>
      <c r="AC53" s="7"/>
    </row>
    <row r="54" customFormat="false" ht="12.95" hidden="false" customHeight="true" outlineLevel="0" collapsed="false">
      <c r="A54" s="7"/>
      <c r="B54" s="7"/>
      <c r="C54" s="7"/>
      <c r="D54" s="7"/>
      <c r="E54" s="110"/>
      <c r="F54" s="7"/>
      <c r="G54" s="7"/>
      <c r="H54" s="7"/>
      <c r="I54" s="7"/>
      <c r="J54" s="7"/>
      <c r="K54" s="7"/>
      <c r="L54" s="7"/>
      <c r="M54" s="7"/>
      <c r="N54" s="7"/>
      <c r="O54" s="103"/>
      <c r="P54" s="7"/>
      <c r="Q54" s="7"/>
      <c r="R54" s="7"/>
      <c r="S54" s="110"/>
      <c r="T54" s="7"/>
      <c r="U54" s="7"/>
      <c r="V54" s="103"/>
      <c r="W54" s="7"/>
      <c r="X54" s="7"/>
      <c r="Y54" s="7"/>
      <c r="Z54" s="7"/>
      <c r="AA54" s="7"/>
      <c r="AB54" s="7"/>
      <c r="AC54" s="7"/>
    </row>
    <row r="55" customFormat="false" ht="12.95" hidden="false" customHeight="true" outlineLevel="0" collapsed="false">
      <c r="A55" s="7"/>
      <c r="B55" s="7"/>
      <c r="C55" s="7"/>
      <c r="D55" s="7"/>
      <c r="E55" s="110"/>
      <c r="F55" s="7"/>
      <c r="G55" s="7"/>
      <c r="H55" s="7"/>
      <c r="I55" s="7"/>
      <c r="J55" s="7"/>
      <c r="K55" s="7"/>
      <c r="L55" s="7"/>
      <c r="M55" s="7"/>
      <c r="N55" s="7"/>
      <c r="O55" s="103"/>
      <c r="P55" s="7"/>
      <c r="Q55" s="7"/>
      <c r="R55" s="7"/>
      <c r="S55" s="110"/>
      <c r="T55" s="7"/>
      <c r="U55" s="7"/>
      <c r="V55" s="103"/>
      <c r="W55" s="7"/>
      <c r="X55" s="7"/>
      <c r="Y55" s="7"/>
      <c r="Z55" s="7"/>
      <c r="AA55" s="7"/>
      <c r="AB55" s="7"/>
      <c r="AC55" s="7"/>
    </row>
    <row r="56" customFormat="false" ht="12.95" hidden="false" customHeight="true" outlineLevel="0" collapsed="false">
      <c r="A56" s="7"/>
      <c r="B56" s="7"/>
      <c r="C56" s="7"/>
      <c r="D56" s="7"/>
      <c r="E56" s="117"/>
      <c r="F56" s="35"/>
      <c r="G56" s="35"/>
      <c r="H56" s="35"/>
      <c r="I56" s="35"/>
      <c r="J56" s="35"/>
      <c r="K56" s="35"/>
      <c r="L56" s="35"/>
      <c r="M56" s="35"/>
      <c r="N56" s="35"/>
      <c r="O56" s="118"/>
      <c r="P56" s="7"/>
      <c r="Q56" s="7"/>
      <c r="R56" s="7"/>
      <c r="S56" s="117"/>
      <c r="T56" s="35"/>
      <c r="U56" s="35"/>
      <c r="V56" s="118"/>
      <c r="W56" s="7"/>
      <c r="X56" s="7"/>
      <c r="Y56" s="7"/>
      <c r="Z56" s="7"/>
      <c r="AA56" s="7"/>
      <c r="AB56" s="7"/>
      <c r="AC56" s="7"/>
    </row>
    <row r="57" customFormat="false" ht="12.95" hidden="false" customHeight="true" outlineLevel="0" collapsed="false">
      <c r="A57" s="7"/>
      <c r="B57" s="7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7"/>
      <c r="AB57" s="7"/>
      <c r="AC57" s="7"/>
    </row>
    <row r="58" customFormat="false" ht="12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2.9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7"/>
      <c r="AD59" s="20"/>
    </row>
    <row r="60" customFormat="false" ht="12.95" hidden="false" customHeight="true" outlineLevel="0" collapsed="false">
      <c r="A60" s="20" t="e">
        <f aca="false">cosymbol</f>
        <v>#VALUE!</v>
      </c>
      <c r="AB60" s="42" t="e">
        <f aca="false">coname</f>
        <v>#VALUE!</v>
      </c>
      <c r="AC60" s="20"/>
      <c r="AD60" s="20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39">
    <mergeCell ref="A1:AB3"/>
    <mergeCell ref="C7:D8"/>
    <mergeCell ref="E7:O8"/>
    <mergeCell ref="P7:R8"/>
    <mergeCell ref="S7:V8"/>
    <mergeCell ref="W7:Z8"/>
    <mergeCell ref="AD9:AG9"/>
    <mergeCell ref="C10:D10"/>
    <mergeCell ref="Q10:R10"/>
    <mergeCell ref="S10:V10"/>
    <mergeCell ref="W10:Z10"/>
    <mergeCell ref="AD10:AG10"/>
    <mergeCell ref="Q13:R13"/>
    <mergeCell ref="H14:J14"/>
    <mergeCell ref="Q14:R14"/>
    <mergeCell ref="H15:J15"/>
    <mergeCell ref="Q15:R15"/>
    <mergeCell ref="Q16:R16"/>
    <mergeCell ref="S16:V16"/>
    <mergeCell ref="W16:Z16"/>
    <mergeCell ref="Q17:R17"/>
    <mergeCell ref="S17:V17"/>
    <mergeCell ref="W17:Z17"/>
    <mergeCell ref="C19:D19"/>
    <mergeCell ref="Q19:R19"/>
    <mergeCell ref="S19:V19"/>
    <mergeCell ref="W19:Z19"/>
    <mergeCell ref="AD19:AG19"/>
    <mergeCell ref="Q22:R22"/>
    <mergeCell ref="H23:J23"/>
    <mergeCell ref="Q23:R23"/>
    <mergeCell ref="H24:J24"/>
    <mergeCell ref="Q24:R24"/>
    <mergeCell ref="Q25:R25"/>
    <mergeCell ref="S25:V25"/>
    <mergeCell ref="W25:Z25"/>
    <mergeCell ref="Q26:R26"/>
    <mergeCell ref="S26:V26"/>
    <mergeCell ref="W26:Z2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8828125" defaultRowHeight="11.25" zeroHeight="false" outlineLevelRow="0" outlineLevelCol="0"/>
  <cols>
    <col collapsed="false" customWidth="true" hidden="false" outlineLevel="0" max="12" min="1" style="1" width="2.77"/>
    <col collapsed="false" customWidth="true" hidden="false" outlineLevel="0" max="13" min="13" style="1" width="3.33"/>
    <col collapsed="false" customWidth="true" hidden="false" outlineLevel="0" max="19" min="14" style="1" width="2.77"/>
    <col collapsed="false" customWidth="true" hidden="false" outlineLevel="0" max="20" min="20" style="1" width="3.33"/>
    <col collapsed="false" customWidth="true" hidden="false" outlineLevel="0" max="29" min="21" style="1" width="2.77"/>
    <col collapsed="false" customWidth="true" hidden="false" outlineLevel="0" max="38" min="30" style="1" width="3.33"/>
    <col collapsed="false" customWidth="true" hidden="false" outlineLevel="0" max="39" min="39" style="1" width="3.77"/>
    <col collapsed="false" customWidth="true" hidden="false" outlineLevel="0" max="41" min="40" style="1" width="3.33"/>
    <col collapsed="false" customWidth="true" hidden="false" outlineLevel="0" max="44" min="42" style="1" width="3.77"/>
    <col collapsed="false" customWidth="true" hidden="false" outlineLevel="0" max="51" min="45" style="1" width="3.33"/>
    <col collapsed="false" customWidth="true" hidden="false" outlineLevel="0" max="78" min="52" style="1" width="2.77"/>
    <col collapsed="false" customWidth="false" hidden="false" outlineLevel="0" max="257" min="79" style="1" width="8.88"/>
  </cols>
  <sheetData>
    <row r="1" customFormat="false" ht="12.95" hidden="false" customHeight="true" outlineLevel="0" collapsed="false">
      <c r="A1" s="44" t="s">
        <v>13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P1" s="120" t="s">
        <v>133</v>
      </c>
    </row>
    <row r="2" customFormat="false" ht="12.9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F2" s="100" t="s">
        <v>134</v>
      </c>
      <c r="AM2" s="100" t="s">
        <v>119</v>
      </c>
      <c r="AP2" s="1" t="s">
        <v>135</v>
      </c>
      <c r="AQ2" s="1" t="e">
        <f aca="false">data_file($AF$3,$AM$3,AT2,AU2)</f>
        <v>#VALUE!</v>
      </c>
      <c r="AR2" s="1" t="e">
        <f aca="false">data_file($AF$3,$AM$3,AV2,AW2)</f>
        <v>#VALUE!</v>
      </c>
      <c r="AT2" s="109" t="n">
        <v>34</v>
      </c>
      <c r="AU2" s="109" t="n">
        <v>12</v>
      </c>
      <c r="AV2" s="109" t="n">
        <v>20</v>
      </c>
      <c r="AW2" s="109" t="n">
        <v>30</v>
      </c>
    </row>
    <row r="3" customFormat="fals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F3" s="121" t="s">
        <v>136</v>
      </c>
      <c r="AG3" s="108"/>
      <c r="AH3" s="108"/>
      <c r="AI3" s="108"/>
      <c r="AJ3" s="122"/>
      <c r="AK3" s="122"/>
      <c r="AM3" s="109" t="s">
        <v>137</v>
      </c>
      <c r="AP3" s="1" t="s">
        <v>138</v>
      </c>
      <c r="AQ3" s="1" t="e">
        <f aca="false">data_file($AF$3,$AM$3,AT3,AU3)</f>
        <v>#VALUE!</v>
      </c>
      <c r="AR3" s="1" t="e">
        <f aca="false">data_file($AF$3,$AM$3,AV3,AW3)</f>
        <v>#VALUE!</v>
      </c>
      <c r="AT3" s="1" t="n">
        <f aca="false">AT2+1</f>
        <v>35</v>
      </c>
      <c r="AU3" s="1" t="n">
        <f aca="false">AU2</f>
        <v>12</v>
      </c>
      <c r="AV3" s="1" t="n">
        <f aca="false">AV2-1</f>
        <v>19</v>
      </c>
      <c r="AW3" s="1" t="n">
        <f aca="false">AW2</f>
        <v>30</v>
      </c>
    </row>
    <row r="4" customFormat="false" ht="12.95" hidden="false" customHeight="true" outlineLevel="0" collapsed="false">
      <c r="A4" s="24" t="s">
        <v>139</v>
      </c>
      <c r="B4" s="24"/>
      <c r="C4" s="24"/>
      <c r="D4" s="24"/>
      <c r="E4" s="123" t="e">
        <f aca="false">AF4</f>
        <v>#VALUE!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124" t="s">
        <v>140</v>
      </c>
      <c r="S4" s="24"/>
      <c r="T4" s="24"/>
      <c r="U4" s="125" t="s">
        <v>141</v>
      </c>
      <c r="V4" s="24"/>
      <c r="W4" s="126"/>
      <c r="X4" s="127" t="e">
        <f aca="false">AK6</f>
        <v>#VALUE!</v>
      </c>
      <c r="Y4" s="127"/>
      <c r="Z4" s="127"/>
      <c r="AA4" s="127"/>
      <c r="AB4" s="127"/>
      <c r="AF4" s="1" t="e">
        <f aca="false">data_file($AF$3,$AM$3,AM4,AN4)</f>
        <v>#VALUE!</v>
      </c>
      <c r="AM4" s="109" t="n">
        <v>3</v>
      </c>
      <c r="AN4" s="109" t="n">
        <v>5</v>
      </c>
      <c r="AP4" s="7" t="s">
        <v>142</v>
      </c>
      <c r="AQ4" s="1" t="e">
        <f aca="false">data_file($AF$3,$AM$3,AT4,AU4)</f>
        <v>#VALUE!</v>
      </c>
      <c r="AT4" s="1" t="n">
        <f aca="false">AT3+2</f>
        <v>37</v>
      </c>
      <c r="AU4" s="1" t="n">
        <f aca="false">AU3</f>
        <v>12</v>
      </c>
      <c r="AY4" s="7"/>
      <c r="AZ4" s="7"/>
    </row>
    <row r="5" customFormat="false" ht="12.95" hidden="false" customHeight="true" outlineLevel="0" collapsed="false">
      <c r="A5" s="28" t="s">
        <v>143</v>
      </c>
      <c r="B5" s="28"/>
      <c r="C5" s="28"/>
      <c r="D5" s="28"/>
      <c r="E5" s="128" t="e">
        <f aca="false">AF5</f>
        <v>#VALUE!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129" t="e">
        <f aca="false">data_file($AF$3,$AM$3,AD5,AE5)</f>
        <v>#VALUE!</v>
      </c>
      <c r="S5" s="129"/>
      <c r="T5" s="28"/>
      <c r="U5" s="130" t="s">
        <v>144</v>
      </c>
      <c r="V5" s="28"/>
      <c r="W5" s="131"/>
      <c r="X5" s="132" t="e">
        <f aca="false">AK7</f>
        <v>#VALUE!</v>
      </c>
      <c r="Y5" s="132"/>
      <c r="Z5" s="132"/>
      <c r="AA5" s="132"/>
      <c r="AB5" s="132"/>
      <c r="AC5" s="39"/>
      <c r="AD5" s="133" t="n">
        <v>65</v>
      </c>
      <c r="AE5" s="133" t="n">
        <v>5</v>
      </c>
      <c r="AF5" s="1" t="e">
        <f aca="false">data_file($AF$3,$AM$3,AM5,AN5)</f>
        <v>#VALUE!</v>
      </c>
      <c r="AM5" s="1" t="n">
        <f aca="false">AM4+1</f>
        <v>4</v>
      </c>
      <c r="AN5" s="1" t="n">
        <f aca="false">AN4</f>
        <v>5</v>
      </c>
      <c r="AP5" s="1" t="s">
        <v>145</v>
      </c>
      <c r="AQ5" s="8" t="e">
        <f aca="false">data_file($AF$3,$AM$3,AT5,AU5)</f>
        <v>#VALUE!</v>
      </c>
      <c r="AT5" s="1" t="n">
        <f aca="false">AT3+1</f>
        <v>36</v>
      </c>
      <c r="AU5" s="1" t="n">
        <f aca="false">AU3</f>
        <v>12</v>
      </c>
    </row>
    <row r="6" customFormat="false" ht="12.95" hidden="false" customHeight="true" outlineLevel="0" collapsed="false">
      <c r="A6" s="28" t="s">
        <v>146</v>
      </c>
      <c r="B6" s="28"/>
      <c r="C6" s="28"/>
      <c r="D6" s="28"/>
      <c r="E6" s="128" t="e">
        <f aca="false">AF6</f>
        <v>#VALUE!</v>
      </c>
      <c r="F6" s="28"/>
      <c r="G6" s="28"/>
      <c r="H6" s="28"/>
      <c r="I6" s="28"/>
      <c r="J6" s="28"/>
      <c r="K6" s="28"/>
      <c r="L6" s="28"/>
      <c r="M6" s="28"/>
      <c r="N6" s="134" t="s">
        <v>147</v>
      </c>
      <c r="O6" s="28"/>
      <c r="P6" s="28"/>
      <c r="Q6" s="28"/>
      <c r="R6" s="135" t="s">
        <v>148</v>
      </c>
      <c r="S6" s="28"/>
      <c r="T6" s="28"/>
      <c r="U6" s="130" t="s">
        <v>149</v>
      </c>
      <c r="V6" s="28"/>
      <c r="W6" s="131"/>
      <c r="X6" s="136" t="s">
        <v>150</v>
      </c>
      <c r="Y6" s="136"/>
      <c r="Z6" s="136"/>
      <c r="AA6" s="136"/>
      <c r="AB6" s="136"/>
      <c r="AC6" s="39"/>
      <c r="AE6" s="40"/>
      <c r="AF6" s="1" t="e">
        <f aca="false">data_file($AF$3,$AM$3,AM6,AN6)</f>
        <v>#VALUE!</v>
      </c>
      <c r="AK6" s="1" t="e">
        <f aca="false">data_file($AF$3,$AM$3,AM6,AR6)</f>
        <v>#VALUE!</v>
      </c>
      <c r="AM6" s="1" t="n">
        <f aca="false">AM5+1</f>
        <v>5</v>
      </c>
      <c r="AN6" s="1" t="n">
        <f aca="false">AN4</f>
        <v>5</v>
      </c>
      <c r="AR6" s="109" t="n">
        <v>18</v>
      </c>
    </row>
    <row r="7" customFormat="false" ht="12.95" hidden="false" customHeight="true" outlineLevel="0" collapsed="false">
      <c r="A7" s="31" t="s">
        <v>151</v>
      </c>
      <c r="B7" s="31"/>
      <c r="C7" s="31"/>
      <c r="D7" s="31"/>
      <c r="E7" s="137" t="e">
        <f aca="false">AF7</f>
        <v>#VALUE!</v>
      </c>
      <c r="F7" s="31"/>
      <c r="G7" s="31"/>
      <c r="H7" s="31"/>
      <c r="I7" s="31"/>
      <c r="J7" s="31"/>
      <c r="K7" s="31"/>
      <c r="L7" s="31"/>
      <c r="M7" s="31"/>
      <c r="N7" s="137" t="e">
        <f aca="false">AI7</f>
        <v>#VALUE!</v>
      </c>
      <c r="O7" s="31"/>
      <c r="P7" s="138"/>
      <c r="Q7" s="31"/>
      <c r="R7" s="139" t="e">
        <f aca="false">Q119</f>
        <v>#VALUE!</v>
      </c>
      <c r="S7" s="139"/>
      <c r="T7" s="139"/>
      <c r="U7" s="140" t="s">
        <v>152</v>
      </c>
      <c r="V7" s="31"/>
      <c r="W7" s="141"/>
      <c r="X7" s="142" t="n">
        <v>0</v>
      </c>
      <c r="Y7" s="143"/>
      <c r="Z7" s="143"/>
      <c r="AA7" s="143"/>
      <c r="AB7" s="144"/>
      <c r="AC7" s="8"/>
      <c r="AF7" s="1" t="e">
        <f aca="false">data_file($AF$3,$AM$3,AM7,AN7)</f>
        <v>#VALUE!</v>
      </c>
      <c r="AI7" s="1" t="e">
        <f aca="false">data_file($AF$3,$AM$3,AM7,AP7)</f>
        <v>#VALUE!</v>
      </c>
      <c r="AK7" s="1" t="e">
        <f aca="false">data_file($AF$3,$AM$3,AM7,AR7)</f>
        <v>#VALUE!</v>
      </c>
      <c r="AM7" s="1" t="n">
        <f aca="false">AM6+1</f>
        <v>6</v>
      </c>
      <c r="AN7" s="1" t="n">
        <f aca="false">AN4</f>
        <v>5</v>
      </c>
      <c r="AP7" s="109" t="n">
        <v>14</v>
      </c>
      <c r="AR7" s="1" t="n">
        <f aca="false">AR6</f>
        <v>18</v>
      </c>
    </row>
    <row r="8" customFormat="false" ht="12.95" hidden="false" customHeight="true" outlineLevel="0" collapsed="false">
      <c r="A8" s="24" t="s">
        <v>153</v>
      </c>
      <c r="B8" s="24"/>
      <c r="C8" s="24"/>
      <c r="D8" s="24"/>
      <c r="E8" s="123" t="e">
        <f aca="false">AF8</f>
        <v>#VALUE!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 t="s">
        <v>154</v>
      </c>
      <c r="V8" s="24"/>
      <c r="W8" s="24"/>
      <c r="X8" s="127" t="e">
        <f aca="false">AI8</f>
        <v>#VALUE!</v>
      </c>
      <c r="Y8" s="127"/>
      <c r="Z8" s="127"/>
      <c r="AA8" s="127"/>
      <c r="AB8" s="127"/>
      <c r="AC8" s="8"/>
      <c r="AE8" s="145" t="s">
        <v>155</v>
      </c>
      <c r="AF8" s="1" t="e">
        <f aca="false">data_file($AF$3,$AM$3,AM8,AN8)</f>
        <v>#VALUE!</v>
      </c>
      <c r="AI8" s="1" t="e">
        <f aca="false">data_file($AF$3,$AM$3,AM8,AP8)</f>
        <v>#VALUE!</v>
      </c>
      <c r="AM8" s="1" t="n">
        <f aca="false">AM7+1</f>
        <v>7</v>
      </c>
      <c r="AN8" s="1" t="n">
        <f aca="false">AN4</f>
        <v>5</v>
      </c>
      <c r="AP8" s="109" t="n">
        <v>18</v>
      </c>
    </row>
    <row r="9" customFormat="false" ht="12.95" hidden="false" customHeight="true" outlineLevel="0" collapsed="false">
      <c r="A9" s="28" t="s">
        <v>125</v>
      </c>
      <c r="B9" s="28"/>
      <c r="C9" s="28"/>
      <c r="D9" s="28"/>
      <c r="E9" s="128" t="e">
        <f aca="false">AF9</f>
        <v>#VALUE!</v>
      </c>
      <c r="F9" s="28"/>
      <c r="G9" s="28"/>
      <c r="H9" s="28"/>
      <c r="I9" s="28"/>
      <c r="J9" s="28"/>
      <c r="K9" s="28"/>
      <c r="L9" s="28" t="s">
        <v>156</v>
      </c>
      <c r="M9" s="28"/>
      <c r="N9" s="128" t="e">
        <f aca="false">AI9</f>
        <v>#VALUE!</v>
      </c>
      <c r="O9" s="28"/>
      <c r="P9" s="28"/>
      <c r="Q9" s="28"/>
      <c r="R9" s="28"/>
      <c r="S9" s="28"/>
      <c r="T9" s="28"/>
      <c r="U9" s="28" t="s">
        <v>97</v>
      </c>
      <c r="V9" s="28"/>
      <c r="W9" s="28"/>
      <c r="X9" s="28"/>
      <c r="Y9" s="28"/>
      <c r="Z9" s="132" t="e">
        <f aca="false">AK9</f>
        <v>#VALUE!</v>
      </c>
      <c r="AA9" s="28" t="s">
        <v>100</v>
      </c>
      <c r="AB9" s="28"/>
      <c r="AC9" s="8"/>
      <c r="AE9" s="109" t="s">
        <v>157</v>
      </c>
      <c r="AF9" s="1" t="e">
        <f aca="false">data_file($AF$3,$AM$3,AM9,AN9)</f>
        <v>#VALUE!</v>
      </c>
      <c r="AI9" s="1" t="e">
        <f aca="false">data_file($AF$3,$AM$3,AM9,AP9)</f>
        <v>#VALUE!</v>
      </c>
      <c r="AK9" s="1" t="e">
        <f aca="false">data_file($AF$3,$AM$3,AM9,AR9)</f>
        <v>#VALUE!</v>
      </c>
      <c r="AM9" s="1" t="n">
        <f aca="false">AM8+1</f>
        <v>8</v>
      </c>
      <c r="AN9" s="1" t="n">
        <f aca="false">AN8-1</f>
        <v>4</v>
      </c>
      <c r="AP9" s="109" t="n">
        <v>10</v>
      </c>
      <c r="AR9" s="109" t="n">
        <v>20</v>
      </c>
    </row>
    <row r="10" customFormat="false" ht="12.95" hidden="false" customHeight="true" outlineLevel="0" collapsed="false">
      <c r="A10" s="31" t="s">
        <v>158</v>
      </c>
      <c r="B10" s="31"/>
      <c r="C10" s="31"/>
      <c r="D10" s="31"/>
      <c r="E10" s="146" t="e">
        <f aca="false">AI10</f>
        <v>#VALUE!</v>
      </c>
      <c r="F10" s="146"/>
      <c r="G10" s="31" t="s">
        <v>127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 t="s">
        <v>124</v>
      </c>
      <c r="V10" s="31"/>
      <c r="W10" s="31"/>
      <c r="X10" s="31"/>
      <c r="Y10" s="31"/>
      <c r="Z10" s="147" t="e">
        <f aca="false">AK10</f>
        <v>#VALUE!</v>
      </c>
      <c r="AA10" s="31" t="str">
        <f aca="false">AA9</f>
        <v>set(s)</v>
      </c>
      <c r="AB10" s="31"/>
      <c r="AE10" s="148" t="s">
        <v>159</v>
      </c>
      <c r="AI10" s="1" t="e">
        <f aca="false">data_file($AF$3,$AM$3,AM10,AP10)</f>
        <v>#VALUE!</v>
      </c>
      <c r="AK10" s="1" t="e">
        <f aca="false">data_file($AF$3,$AM$3,AM10,AR10)</f>
        <v>#VALUE!</v>
      </c>
      <c r="AM10" s="1" t="n">
        <f aca="false">AM9+1</f>
        <v>9</v>
      </c>
      <c r="AP10" s="109" t="n">
        <v>14</v>
      </c>
      <c r="AR10" s="109" t="n">
        <v>11</v>
      </c>
    </row>
    <row r="11" customFormat="false" ht="12.95" hidden="false" customHeight="true" outlineLevel="0" collapsed="false">
      <c r="A11" s="149" t="n">
        <v>1</v>
      </c>
      <c r="B11" s="150" t="s">
        <v>160</v>
      </c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7"/>
      <c r="AE11" s="151" t="e">
        <f aca="false">data_file($AF$3,$AE$9,AJ11,AK11)</f>
        <v>#VALUE!</v>
      </c>
      <c r="AF11" s="151" t="e">
        <f aca="false">data_file($AF$3,$AE$9,AJ11,AL11)</f>
        <v>#VALUE!</v>
      </c>
      <c r="AG11" s="151" t="e">
        <f aca="false">data_file($AF$3,$AE$9,AJ11,AM11)</f>
        <v>#VALUE!</v>
      </c>
      <c r="AH11" s="151" t="e">
        <f aca="false">data_file($AF$3,$AE$9,AJ11,AN11)</f>
        <v>#VALUE!</v>
      </c>
      <c r="AI11" s="151" t="e">
        <f aca="false">data_file($AF$3,$AE$9,AJ11,AO11)</f>
        <v>#VALUE!</v>
      </c>
      <c r="AJ11" s="109" t="n">
        <v>12</v>
      </c>
      <c r="AK11" s="109" t="n">
        <v>3</v>
      </c>
      <c r="AL11" s="109" t="n">
        <v>6</v>
      </c>
      <c r="AM11" s="109" t="n">
        <v>10</v>
      </c>
      <c r="AN11" s="109" t="n">
        <v>14</v>
      </c>
      <c r="AO11" s="109" t="n">
        <v>17</v>
      </c>
    </row>
    <row r="12" customFormat="false" ht="12.95" hidden="false" customHeight="true" outlineLevel="0" collapsed="false">
      <c r="A12" s="95" t="s">
        <v>19</v>
      </c>
      <c r="B12" s="95"/>
      <c r="C12" s="95"/>
      <c r="D12" s="95"/>
      <c r="E12" s="95"/>
      <c r="F12" s="96" t="s">
        <v>161</v>
      </c>
      <c r="G12" s="96"/>
      <c r="H12" s="96"/>
      <c r="I12" s="96"/>
      <c r="J12" s="96"/>
      <c r="K12" s="22" t="s">
        <v>162</v>
      </c>
      <c r="L12" s="22"/>
      <c r="M12" s="22"/>
      <c r="N12" s="22"/>
      <c r="O12" s="22"/>
      <c r="P12" s="96" t="s">
        <v>163</v>
      </c>
      <c r="Q12" s="96"/>
      <c r="R12" s="23" t="s">
        <v>164</v>
      </c>
      <c r="S12" s="23"/>
      <c r="T12" s="23"/>
      <c r="U12" s="23"/>
      <c r="V12" s="23"/>
      <c r="W12" s="152" t="s">
        <v>165</v>
      </c>
      <c r="X12" s="152"/>
      <c r="Y12" s="152"/>
      <c r="Z12" s="153" t="s">
        <v>166</v>
      </c>
      <c r="AA12" s="153"/>
      <c r="AB12" s="153"/>
      <c r="AH12" s="154" t="s">
        <v>167</v>
      </c>
    </row>
    <row r="13" customFormat="false" ht="12.95" hidden="false" customHeight="true" outlineLevel="0" collapsed="false">
      <c r="A13" s="95"/>
      <c r="B13" s="95"/>
      <c r="C13" s="95"/>
      <c r="D13" s="95"/>
      <c r="E13" s="95"/>
      <c r="F13" s="96"/>
      <c r="G13" s="96"/>
      <c r="H13" s="96"/>
      <c r="I13" s="96"/>
      <c r="J13" s="96"/>
      <c r="K13" s="155" t="s">
        <v>168</v>
      </c>
      <c r="L13" s="155"/>
      <c r="M13" s="156" t="s">
        <v>169</v>
      </c>
      <c r="N13" s="157" t="s">
        <v>170</v>
      </c>
      <c r="O13" s="157"/>
      <c r="P13" s="96"/>
      <c r="Q13" s="96"/>
      <c r="R13" s="158" t="s">
        <v>148</v>
      </c>
      <c r="S13" s="158"/>
      <c r="T13" s="159" t="s">
        <v>171</v>
      </c>
      <c r="U13" s="160" t="s">
        <v>172</v>
      </c>
      <c r="V13" s="160"/>
      <c r="W13" s="152"/>
      <c r="X13" s="152"/>
      <c r="Y13" s="152"/>
      <c r="Z13" s="153"/>
      <c r="AA13" s="153"/>
      <c r="AB13" s="153"/>
      <c r="AC13" s="8"/>
      <c r="AD13" s="161" t="s">
        <v>173</v>
      </c>
      <c r="AF13" s="162" t="s">
        <v>174</v>
      </c>
      <c r="AH13" s="1" t="e">
        <f aca="false">IF(data_file($AF$3,$AM$3,AI13,AJ13)="???","",data_file($AF$3,$AM$3,AI13,AJ13))</f>
        <v>#VALUE!</v>
      </c>
      <c r="AI13" s="109" t="n">
        <v>52</v>
      </c>
      <c r="AJ13" s="109" t="n">
        <v>23</v>
      </c>
      <c r="AO13" s="111" t="s">
        <v>175</v>
      </c>
      <c r="AP13" s="163" t="e">
        <f aca="false">data_file($AF$3,$AM$3,BE13,BF13)</f>
        <v>#VALUE!</v>
      </c>
      <c r="BD13" s="111" t="str">
        <f aca="false">AO13</f>
        <v>Tube Le &gt;</v>
      </c>
      <c r="BE13" s="20" t="n">
        <f aca="false">BC14</f>
        <v>41</v>
      </c>
      <c r="BF13" s="164" t="n">
        <v>15</v>
      </c>
    </row>
    <row r="14" customFormat="false" ht="12.95" hidden="false" customHeight="true" outlineLevel="0" collapsed="false">
      <c r="A14" s="165" t="s">
        <v>176</v>
      </c>
      <c r="B14" s="165"/>
      <c r="C14" s="165"/>
      <c r="D14" s="165"/>
      <c r="E14" s="165"/>
      <c r="F14" s="166" t="e">
        <f aca="false">" "&amp;$AH$13&amp;AK14</f>
        <v>#VALUE!</v>
      </c>
      <c r="G14" s="165"/>
      <c r="H14" s="165"/>
      <c r="I14" s="167"/>
      <c r="J14" s="168"/>
      <c r="K14" s="169" t="e">
        <f aca="false">AM14</f>
        <v>#VALUE!</v>
      </c>
      <c r="L14" s="169"/>
      <c r="M14" s="170" t="e">
        <f aca="false">AO14</f>
        <v>#VALUE!</v>
      </c>
      <c r="N14" s="171" t="e">
        <f aca="false">AP14</f>
        <v>#VALUE!</v>
      </c>
      <c r="O14" s="171"/>
      <c r="P14" s="172" t="e">
        <f aca="false">AQ14</f>
        <v>#VALUE!</v>
      </c>
      <c r="Q14" s="172"/>
      <c r="R14" s="173" t="e">
        <f aca="false">PI()/4*(K14^2-(K14-2*M14)^2)*N14/10^9*P14*AD14*1000</f>
        <v>#VALUE!</v>
      </c>
      <c r="S14" s="173"/>
      <c r="T14" s="174" t="n">
        <v>1</v>
      </c>
      <c r="U14" s="175" t="e">
        <f aca="false">R14*T14</f>
        <v>#VALUE!</v>
      </c>
      <c r="V14" s="175"/>
      <c r="W14" s="176" t="e">
        <f aca="false">cost_tube(AK14,$AF$14)</f>
        <v>#VALUE!</v>
      </c>
      <c r="X14" s="176"/>
      <c r="Y14" s="176"/>
      <c r="Z14" s="177" t="e">
        <f aca="false">U14*W14</f>
        <v>#VALUE!</v>
      </c>
      <c r="AA14" s="177"/>
      <c r="AB14" s="177"/>
      <c r="AC14" s="165"/>
      <c r="AD14" s="165" t="e">
        <f aca="false">mindex(AK14,-1)</f>
        <v>#VALUE!</v>
      </c>
      <c r="AE14" s="165"/>
      <c r="AF14" s="20" t="s">
        <v>177</v>
      </c>
      <c r="AG14" s="165"/>
      <c r="AH14" s="178" t="e">
        <f aca="false">data_file($AF$3,$AM$3,AS14,AT14)</f>
        <v>#VALUE!</v>
      </c>
      <c r="AI14" s="165" t="e">
        <f aca="false">data_file($AF$3,$AM$3,AU14,AV14)</f>
        <v>#VALUE!</v>
      </c>
      <c r="AJ14" s="165"/>
      <c r="AK14" s="165" t="e">
        <f aca="false">data_file($AF$3,$AM$3,AW14,AX14)</f>
        <v>#VALUE!</v>
      </c>
      <c r="AL14" s="165"/>
      <c r="AM14" s="165" t="e">
        <f aca="false">data_file($AF$3,$AM$3,AY14,AZ14)</f>
        <v>#VALUE!</v>
      </c>
      <c r="AN14" s="179" t="e">
        <f aca="false">data_file($AF$3,$AM$3,BA14,BB14)</f>
        <v>#VALUE!</v>
      </c>
      <c r="AO14" s="165" t="e">
        <f aca="false">data_file($AF$3,$AM$3,BC14,BD14)</f>
        <v>#VALUE!</v>
      </c>
      <c r="AP14" s="180" t="e">
        <f aca="false">data_file($AF$3,$AE$9,BE14,BF14)*IF(AI11&lt;&gt;"U",1,2)</f>
        <v>#VALUE!</v>
      </c>
      <c r="AQ14" s="181" t="e">
        <f aca="false">data_file($AF$3,$AM$3,BG14,BH14)</f>
        <v>#VALUE!</v>
      </c>
      <c r="AR14" s="182" t="e">
        <f aca="false">data_file($AF$3,$AM$3,BI14,BJ14)</f>
        <v>#VALUE!</v>
      </c>
      <c r="AS14" s="183" t="n">
        <v>45</v>
      </c>
      <c r="AT14" s="183" t="n">
        <v>25</v>
      </c>
      <c r="AU14" s="165" t="n">
        <f aca="false">AS14+1</f>
        <v>46</v>
      </c>
      <c r="AV14" s="165" t="n">
        <f aca="false">AT14</f>
        <v>25</v>
      </c>
      <c r="AW14" s="165" t="n">
        <f aca="false">AU14</f>
        <v>46</v>
      </c>
      <c r="AX14" s="165" t="n">
        <f aca="false">AV14+2</f>
        <v>27</v>
      </c>
      <c r="AY14" s="183" t="n">
        <v>41</v>
      </c>
      <c r="AZ14" s="183" t="n">
        <v>7</v>
      </c>
      <c r="BA14" s="165" t="n">
        <f aca="false">AY14</f>
        <v>41</v>
      </c>
      <c r="BB14" s="183" t="n">
        <v>10</v>
      </c>
      <c r="BC14" s="165" t="n">
        <f aca="false">BA14</f>
        <v>41</v>
      </c>
      <c r="BD14" s="165" t="n">
        <f aca="false">BB14+1</f>
        <v>11</v>
      </c>
      <c r="BE14" s="164" t="n">
        <v>47</v>
      </c>
      <c r="BF14" s="164" t="n">
        <v>8</v>
      </c>
      <c r="BG14" s="165" t="n">
        <f aca="false">BE13</f>
        <v>41</v>
      </c>
      <c r="BH14" s="183" t="n">
        <v>4</v>
      </c>
      <c r="BI14" s="165" t="n">
        <f aca="false">BG14</f>
        <v>41</v>
      </c>
      <c r="BJ14" s="165" t="n">
        <f aca="false">BH14+1</f>
        <v>5</v>
      </c>
    </row>
    <row r="15" customFormat="false" ht="12.95" hidden="false" customHeight="true" outlineLevel="0" collapsed="false">
      <c r="A15" s="184" t="s">
        <v>178</v>
      </c>
      <c r="B15" s="184"/>
      <c r="C15" s="184"/>
      <c r="D15" s="184"/>
      <c r="E15" s="184"/>
      <c r="F15" s="185" t="e">
        <f aca="false">" "&amp;$AH$13&amp;AK15</f>
        <v>#VALUE!</v>
      </c>
      <c r="G15" s="184"/>
      <c r="H15" s="184"/>
      <c r="I15" s="186"/>
      <c r="J15" s="187"/>
      <c r="K15" s="188" t="e">
        <f aca="false">AM15</f>
        <v>#VALUE!</v>
      </c>
      <c r="L15" s="188"/>
      <c r="M15" s="189" t="e">
        <f aca="false">AO15</f>
        <v>#VALUE!</v>
      </c>
      <c r="N15" s="190"/>
      <c r="O15" s="190"/>
      <c r="P15" s="191" t="e">
        <f aca="false">1+IF(OR(AH11="1",AH11="2",AH11="3",AH11="4"),1,0)</f>
        <v>#VALUE!</v>
      </c>
      <c r="Q15" s="191"/>
      <c r="R15" s="192" t="e">
        <f aca="false">PI()/4*(K15^2-0)*M15/10^9*P15*AD15*1000</f>
        <v>#VALUE!</v>
      </c>
      <c r="S15" s="192"/>
      <c r="T15" s="193" t="n">
        <v>1</v>
      </c>
      <c r="U15" s="194" t="e">
        <f aca="false">R15*T15</f>
        <v>#VALUE!</v>
      </c>
      <c r="V15" s="194"/>
      <c r="W15" s="195" t="e">
        <f aca="false">IF(AI15="plate",cost_plate(AK15,M15,$AF$14),cost_forging(AK15,R15/P15,$AF$14))</f>
        <v>#VALUE!</v>
      </c>
      <c r="X15" s="195"/>
      <c r="Y15" s="195"/>
      <c r="Z15" s="196" t="e">
        <f aca="false">U15*W15</f>
        <v>#VALUE!</v>
      </c>
      <c r="AA15" s="196"/>
      <c r="AB15" s="196"/>
      <c r="AC15" s="20"/>
      <c r="AD15" s="20" t="e">
        <f aca="false">mindex(AK15,-1)</f>
        <v>#VALUE!</v>
      </c>
      <c r="AE15" s="20"/>
      <c r="AF15" s="20" t="e">
        <f aca="false">data_file($AF$3,$AE$9,BE15,BF15)</f>
        <v>#VALUE!</v>
      </c>
      <c r="AG15" s="20"/>
      <c r="AH15" s="197" t="e">
        <f aca="false">data_file($AF$3,$AE$9,AS15,AT15)</f>
        <v>#VALUE!</v>
      </c>
      <c r="AI15" s="20" t="e">
        <f aca="false">data_file($AF$3,$AE$9,AU15,AV15)</f>
        <v>#VALUE!</v>
      </c>
      <c r="AJ15" s="20"/>
      <c r="AK15" s="20" t="e">
        <f aca="false">data_file($AF$3,$AE$9,AW15,AX15)</f>
        <v>#VALUE!</v>
      </c>
      <c r="AL15" s="20"/>
      <c r="AM15" s="20" t="e">
        <f aca="false">data_file($AF$3,$AE$9,AY15,AZ15)</f>
        <v>#VALUE!</v>
      </c>
      <c r="AN15" s="20"/>
      <c r="AO15" s="20" t="e">
        <f aca="false">data_file($AF$3,$AE$9,BC15,BD15)</f>
        <v>#VALUE!</v>
      </c>
      <c r="AP15" s="20"/>
      <c r="AQ15" s="198" t="e">
        <f aca="false">data_file($AF$3,$AM$3,BG15,BH15)</f>
        <v>#VALUE!</v>
      </c>
      <c r="AR15" s="197"/>
      <c r="AS15" s="164" t="n">
        <v>59</v>
      </c>
      <c r="AT15" s="164" t="n">
        <v>5</v>
      </c>
      <c r="AU15" s="20" t="n">
        <f aca="false">AS15</f>
        <v>59</v>
      </c>
      <c r="AV15" s="20" t="n">
        <f aca="false">AT15+1</f>
        <v>6</v>
      </c>
      <c r="AW15" s="20" t="n">
        <f aca="false">AU15</f>
        <v>59</v>
      </c>
      <c r="AX15" s="20" t="n">
        <f aca="false">AV15+2</f>
        <v>8</v>
      </c>
      <c r="AY15" s="20" t="n">
        <f aca="false">AS15</f>
        <v>59</v>
      </c>
      <c r="AZ15" s="164" t="n">
        <v>21</v>
      </c>
      <c r="BA15" s="20"/>
      <c r="BB15" s="20"/>
      <c r="BC15" s="20" t="n">
        <f aca="false">AS15</f>
        <v>59</v>
      </c>
      <c r="BD15" s="164" t="n">
        <v>18</v>
      </c>
      <c r="BE15" s="20" t="n">
        <f aca="false">BC15</f>
        <v>59</v>
      </c>
      <c r="BF15" s="164" t="n">
        <v>10</v>
      </c>
      <c r="BG15" s="20" t="n">
        <f aca="false">BG14+1</f>
        <v>42</v>
      </c>
      <c r="BH15" s="20" t="n">
        <f aca="false">BH14</f>
        <v>4</v>
      </c>
      <c r="BI15" s="20"/>
      <c r="BJ15" s="20"/>
    </row>
    <row r="16" customFormat="false" ht="12.95" hidden="false" customHeight="true" outlineLevel="0" collapsed="false">
      <c r="A16" s="28"/>
      <c r="B16" s="28" t="s">
        <v>179</v>
      </c>
      <c r="C16" s="28"/>
      <c r="D16" s="28"/>
      <c r="E16" s="28"/>
      <c r="F16" s="199"/>
      <c r="G16" s="28"/>
      <c r="H16" s="28"/>
      <c r="I16" s="200"/>
      <c r="J16" s="201"/>
      <c r="K16" s="202"/>
      <c r="L16" s="202"/>
      <c r="M16" s="203"/>
      <c r="N16" s="204"/>
      <c r="O16" s="204"/>
      <c r="P16" s="205" t="e">
        <f aca="false">IF(AF11="1",2,IF(AF11="2",1,IF(AF11="3",1,0)))+IF(AH11="1",2,IF(AH11="2",1,IF(AH11="3",1,0)))</f>
        <v>#VALUE!</v>
      </c>
      <c r="Q16" s="205"/>
      <c r="R16" s="206"/>
      <c r="S16" s="206"/>
      <c r="T16" s="207" t="n">
        <v>1</v>
      </c>
      <c r="U16" s="208" t="n">
        <f aca="false">R16*T16</f>
        <v>0</v>
      </c>
      <c r="V16" s="208"/>
      <c r="W16" s="209" t="e">
        <f aca="false">IF(P16&lt;=0,0,IF(P21&gt;0,cost_gasket(AQ21,AR21),cost_gasket(AQ66,AR66)))</f>
        <v>#VALUE!</v>
      </c>
      <c r="X16" s="209"/>
      <c r="Y16" s="209"/>
      <c r="Z16" s="210" t="e">
        <f aca="false">P16*W16</f>
        <v>#VALUE!</v>
      </c>
      <c r="AA16" s="210"/>
      <c r="AB16" s="210"/>
      <c r="AC16" s="20"/>
      <c r="AD16" s="20"/>
      <c r="AE16" s="211" t="s">
        <v>180</v>
      </c>
      <c r="AF16" s="212" t="s">
        <v>181</v>
      </c>
      <c r="AG16" s="212" t="s">
        <v>163</v>
      </c>
      <c r="AH16" s="212" t="s">
        <v>182</v>
      </c>
      <c r="AI16" s="212" t="s">
        <v>170</v>
      </c>
      <c r="AJ16" s="212" t="s">
        <v>183</v>
      </c>
      <c r="AK16" s="20"/>
      <c r="AL16" s="20"/>
      <c r="AM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</row>
    <row r="17" customFormat="false" ht="12.95" hidden="false" customHeight="true" outlineLevel="0" collapsed="false">
      <c r="A17" s="28"/>
      <c r="B17" s="28" t="s">
        <v>184</v>
      </c>
      <c r="C17" s="28"/>
      <c r="D17" s="28"/>
      <c r="E17" s="28"/>
      <c r="F17" s="199"/>
      <c r="G17" s="28"/>
      <c r="H17" s="28"/>
      <c r="I17" s="200"/>
      <c r="J17" s="201"/>
      <c r="K17" s="213" t="e">
        <f aca="false">IF(P17&lt;=0,"***",AH17)</f>
        <v>#VALUE!</v>
      </c>
      <c r="L17" s="213"/>
      <c r="M17" s="203"/>
      <c r="N17" s="214" t="e">
        <f aca="false">IF(P17&lt;=0,"***",AI17)</f>
        <v>#VALUE!</v>
      </c>
      <c r="O17" s="214"/>
      <c r="P17" s="205" t="e">
        <f aca="false">P15*AG17</f>
        <v>#VALUE!</v>
      </c>
      <c r="Q17" s="205"/>
      <c r="R17" s="215" t="e">
        <f aca="false">IF(P17&lt;=0,0,PI()/4*K17^2*N17/10^9*P17*AD17*1000)</f>
        <v>#VALUE!</v>
      </c>
      <c r="S17" s="215"/>
      <c r="T17" s="207" t="n">
        <v>1</v>
      </c>
      <c r="U17" s="208" t="e">
        <f aca="false">R17*T17</f>
        <v>#VALUE!</v>
      </c>
      <c r="V17" s="208"/>
      <c r="W17" s="216" t="e">
        <f aca="false">IF(P17&lt;=0,0,cost_plate(AK17,AH17,"")*AN17)</f>
        <v>#VALUE!</v>
      </c>
      <c r="X17" s="216"/>
      <c r="Y17" s="216"/>
      <c r="Z17" s="210" t="e">
        <f aca="false">U17*W17</f>
        <v>#VALUE!</v>
      </c>
      <c r="AA17" s="210"/>
      <c r="AB17" s="210"/>
      <c r="AC17" s="20"/>
      <c r="AD17" s="20" t="e">
        <f aca="false">mindex(AK17,-1)</f>
        <v>#VALUE!</v>
      </c>
      <c r="AE17" s="20"/>
      <c r="AF17" s="37" t="e">
        <f aca="false">IF(P21&gt;0,STD_flange(AN26,AO26,AP26,AQ21,0),STD_flange(AN71,AO71,AP71,AQ66,0))</f>
        <v>#VALUE!</v>
      </c>
      <c r="AG17" s="20" t="e">
        <f aca="false">IF(P21&gt;0,STD_flange(AN26,AO26,AP26,AQ21,2),STD_flange(AN71,AO71,AP71,AQ66,2))</f>
        <v>#VALUE!</v>
      </c>
      <c r="AH17" s="20" t="e">
        <f aca="false">IF(P21&gt;0,STD_flange(AN26,AO26,AP26,AQ21,1),STD_flange(AN71,AO71,AP71,AQ66,1))</f>
        <v>#VALUE!</v>
      </c>
      <c r="AI17" s="20" t="e">
        <f aca="false">M15+IF(AF11="1",M21+M66,IF(AF11="2",M21,IF(AF11="3",M66)))+(AJ17+5)*2</f>
        <v>#VALUE!</v>
      </c>
      <c r="AJ17" s="1" t="e">
        <f aca="false">AH17</f>
        <v>#VALUE!</v>
      </c>
      <c r="AK17" s="20" t="e">
        <f aca="false">AK15</f>
        <v>#VALUE!</v>
      </c>
      <c r="AM17" s="101" t="s">
        <v>185</v>
      </c>
      <c r="AN17" s="217" t="n">
        <v>5</v>
      </c>
      <c r="AO17" s="218" t="s">
        <v>186</v>
      </c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</row>
    <row r="18" customFormat="false" ht="12.95" hidden="false" customHeight="true" outlineLevel="0" collapsed="false">
      <c r="A18" s="219"/>
      <c r="B18" s="219" t="s">
        <v>187</v>
      </c>
      <c r="C18" s="219"/>
      <c r="D18" s="219"/>
      <c r="E18" s="219"/>
      <c r="F18" s="220"/>
      <c r="G18" s="219"/>
      <c r="H18" s="219"/>
      <c r="I18" s="35"/>
      <c r="J18" s="221"/>
      <c r="K18" s="222"/>
      <c r="L18" s="222"/>
      <c r="M18" s="223"/>
      <c r="N18" s="224"/>
      <c r="O18" s="224"/>
      <c r="P18" s="225"/>
      <c r="Q18" s="225"/>
      <c r="R18" s="226"/>
      <c r="S18" s="226"/>
      <c r="T18" s="227" t="n">
        <v>1</v>
      </c>
      <c r="U18" s="228" t="n">
        <f aca="false">R18*T18</f>
        <v>0</v>
      </c>
      <c r="V18" s="228"/>
      <c r="W18" s="229"/>
      <c r="X18" s="229"/>
      <c r="Y18" s="229"/>
      <c r="Z18" s="230" t="n">
        <f aca="false">U18*W18</f>
        <v>0</v>
      </c>
      <c r="AA18" s="230"/>
      <c r="AB18" s="230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</row>
    <row r="19" customFormat="false" ht="12.95" hidden="false" customHeight="true" outlineLevel="0" collapsed="false">
      <c r="A19" s="149" t="s">
        <v>188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19"/>
      <c r="AD19" s="165"/>
      <c r="AE19" s="165"/>
      <c r="AF19" s="231" t="str">
        <f aca="false">AF13</f>
        <v>Normalized</v>
      </c>
      <c r="AG19" s="165"/>
      <c r="AH19" s="165"/>
      <c r="AI19" s="165"/>
      <c r="AJ19" s="165"/>
      <c r="AK19" s="165"/>
      <c r="AL19" s="165"/>
      <c r="AM19" s="165"/>
      <c r="AN19" s="232" t="s">
        <v>189</v>
      </c>
      <c r="AO19" s="165"/>
      <c r="AP19" s="165"/>
      <c r="AQ19" s="165"/>
      <c r="AR19" s="165"/>
      <c r="AS19" s="165"/>
      <c r="AT19" s="165"/>
      <c r="AU19" s="165"/>
      <c r="AV19" s="165"/>
      <c r="AW19" s="165"/>
      <c r="AX19" s="233" t="s">
        <v>190</v>
      </c>
      <c r="AY19" s="183" t="n">
        <v>39</v>
      </c>
      <c r="AZ19" s="183" t="n">
        <v>18</v>
      </c>
      <c r="BA19" s="183" t="n">
        <v>26</v>
      </c>
      <c r="BB19" s="165" t="s">
        <v>191</v>
      </c>
      <c r="BC19" s="165"/>
      <c r="BD19" s="165"/>
      <c r="BE19" s="165"/>
      <c r="BF19" s="165"/>
      <c r="BG19" s="165"/>
      <c r="BH19" s="165"/>
      <c r="BI19" s="165"/>
      <c r="BJ19" s="165"/>
    </row>
    <row r="20" customFormat="false" ht="12.95" hidden="false" customHeight="true" outlineLevel="0" collapsed="false">
      <c r="A20" s="165" t="s">
        <v>192</v>
      </c>
      <c r="B20" s="165"/>
      <c r="C20" s="165"/>
      <c r="D20" s="165"/>
      <c r="E20" s="111" t="e">
        <f aca="false">IF(AI20="pipe",AQ20&amp;", "&amp;AR20,"")</f>
        <v>#VALUE!</v>
      </c>
      <c r="F20" s="166" t="e">
        <f aca="false">" "&amp;$AH$13&amp;AK20</f>
        <v>#VALUE!</v>
      </c>
      <c r="G20" s="165"/>
      <c r="H20" s="165"/>
      <c r="I20" s="8"/>
      <c r="J20" s="234" t="s">
        <v>193</v>
      </c>
      <c r="K20" s="169" t="e">
        <f aca="false">AM20</f>
        <v>#VALUE!</v>
      </c>
      <c r="L20" s="169"/>
      <c r="M20" s="170" t="e">
        <f aca="false">AO20</f>
        <v>#VALUE!</v>
      </c>
      <c r="N20" s="171" t="e">
        <f aca="false">AP20</f>
        <v>#VALUE!</v>
      </c>
      <c r="O20" s="171"/>
      <c r="P20" s="235" t="n">
        <v>1</v>
      </c>
      <c r="Q20" s="235"/>
      <c r="R20" s="236" t="e">
        <f aca="false">PI()/4*((K20+2*M20)^2-K20^2)*N20/10^9*P20*AD20*1000</f>
        <v>#VALUE!</v>
      </c>
      <c r="S20" s="236"/>
      <c r="T20" s="174" t="n">
        <v>1</v>
      </c>
      <c r="U20" s="237" t="e">
        <f aca="false">R20*T20</f>
        <v>#VALUE!</v>
      </c>
      <c r="V20" s="237"/>
      <c r="W20" s="176" t="e">
        <f aca="false">IF(AI20="plate",cost_plate(AK20,M20,$AF$20),cost_pipe(AK20,$AF$20))</f>
        <v>#VALUE!</v>
      </c>
      <c r="X20" s="176"/>
      <c r="Y20" s="176"/>
      <c r="Z20" s="238" t="e">
        <f aca="false">U20*W20</f>
        <v>#VALUE!</v>
      </c>
      <c r="AA20" s="238"/>
      <c r="AB20" s="238"/>
      <c r="AC20" s="165"/>
      <c r="AD20" s="165" t="e">
        <f aca="false">mindex(AK20,-1)</f>
        <v>#VALUE!</v>
      </c>
      <c r="AE20" s="165"/>
      <c r="AF20" s="219" t="s">
        <v>177</v>
      </c>
      <c r="AG20" s="165"/>
      <c r="AH20" s="178" t="e">
        <f aca="false">data_file($AF$3,$AE$9,AS20,AT20)</f>
        <v>#VALUE!</v>
      </c>
      <c r="AI20" s="165" t="e">
        <f aca="false">data_file($AF$3,$AE$9,AU20,AV20)</f>
        <v>#VALUE!</v>
      </c>
      <c r="AJ20" s="165"/>
      <c r="AK20" s="165" t="e">
        <f aca="false">data_file($AF$3,$AE$9,AW20,AX20)</f>
        <v>#VALUE!</v>
      </c>
      <c r="AL20" s="165"/>
      <c r="AM20" s="165" t="e">
        <f aca="false">data_file($AF$3,$AE$9,AY20,AZ20)</f>
        <v>#VALUE!</v>
      </c>
      <c r="AN20" s="1" t="e">
        <f aca="false">data_file($AF$3,$AE$9,BA20,BB20)</f>
        <v>#VALUE!</v>
      </c>
      <c r="AO20" s="165" t="e">
        <f aca="false">data_file($AF$3,$AE$9,BC20,BD20)</f>
        <v>#VALUE!</v>
      </c>
      <c r="AP20" s="165" t="e">
        <f aca="false">IF(AI11&lt;&gt;"U",AP14,data_file($AF$3,$AE$9,IF(AND(AG11="K",AI11="U"),AY19,IF(AI11="U",BA19)),AZ19))</f>
        <v>#VALUE!</v>
      </c>
      <c r="AQ20" s="165" t="e">
        <f aca="false">data_file($AF$3,$AE$9,BE20,BF20)</f>
        <v>#VALUE!</v>
      </c>
      <c r="AR20" s="178" t="e">
        <f aca="false">data_file($AF$3,$AE$9,BE20,BG20)</f>
        <v>#VALUE!</v>
      </c>
      <c r="AS20" s="183" t="n">
        <v>51</v>
      </c>
      <c r="AT20" s="183" t="n">
        <v>5</v>
      </c>
      <c r="AU20" s="165" t="n">
        <f aca="false">AS20</f>
        <v>51</v>
      </c>
      <c r="AV20" s="165" t="n">
        <f aca="false">AT20+1</f>
        <v>6</v>
      </c>
      <c r="AW20" s="165" t="n">
        <f aca="false">AU20</f>
        <v>51</v>
      </c>
      <c r="AX20" s="165" t="n">
        <f aca="false">AV20+2</f>
        <v>8</v>
      </c>
      <c r="AY20" s="20" t="n">
        <f aca="false">AS20</f>
        <v>51</v>
      </c>
      <c r="AZ20" s="164" t="n">
        <v>14</v>
      </c>
      <c r="BA20" s="20" t="n">
        <f aca="false">AY20</f>
        <v>51</v>
      </c>
      <c r="BB20" s="165" t="n">
        <f aca="false">AZ20+1</f>
        <v>15</v>
      </c>
      <c r="BC20" s="165" t="n">
        <f aca="false">BA20</f>
        <v>51</v>
      </c>
      <c r="BD20" s="165" t="n">
        <f aca="false">BB20+3</f>
        <v>18</v>
      </c>
      <c r="BE20" s="165" t="n">
        <f aca="false">AY20</f>
        <v>51</v>
      </c>
      <c r="BF20" s="183" t="n">
        <v>25</v>
      </c>
      <c r="BG20" s="165" t="n">
        <f aca="false">BF20+2</f>
        <v>27</v>
      </c>
    </row>
    <row r="21" customFormat="false" ht="12.95" hidden="false" customHeight="true" outlineLevel="0" collapsed="false">
      <c r="A21" s="24" t="s">
        <v>194</v>
      </c>
      <c r="B21" s="24"/>
      <c r="C21" s="24"/>
      <c r="D21" s="24"/>
      <c r="E21" s="24"/>
      <c r="F21" s="239" t="e">
        <f aca="false">" "&amp;$AH$13&amp;AK21</f>
        <v>#VALUE!</v>
      </c>
      <c r="G21" s="24"/>
      <c r="H21" s="24"/>
      <c r="I21" s="240"/>
      <c r="J21" s="241"/>
      <c r="K21" s="242" t="e">
        <f aca="false">AM21</f>
        <v>#VALUE!</v>
      </c>
      <c r="L21" s="242"/>
      <c r="M21" s="243" t="e">
        <f aca="false">AO21</f>
        <v>#VALUE!</v>
      </c>
      <c r="N21" s="244" t="e">
        <f aca="false">IF(P21&lt;=0,"***",STD_flange(AN26,AO26,AP26,AQ21,16)*(M21/AF21)*(AD21/7.85))</f>
        <v>#VALUE!</v>
      </c>
      <c r="O21" s="244"/>
      <c r="P21" s="245" t="e">
        <f aca="false">IF(OR(AF11="1",AF11="2"),1,0)+IF(OR(AH11="1",AH11="2"),1,0)+IF(OR(AI11="T",AI11="S"),2,0)</f>
        <v>#VALUE!</v>
      </c>
      <c r="Q21" s="245"/>
      <c r="R21" s="246" t="e">
        <f aca="false">IF(P21&lt;=0,0,N21*P21)</f>
        <v>#VALUE!</v>
      </c>
      <c r="S21" s="246"/>
      <c r="T21" s="247" t="n">
        <v>1</v>
      </c>
      <c r="U21" s="248" t="e">
        <f aca="false">R21*T21</f>
        <v>#VALUE!</v>
      </c>
      <c r="V21" s="248"/>
      <c r="W21" s="249" t="e">
        <f aca="false">IF(P21&lt;=0,0,cost_flange(AK21,AQ21,AR21,$AF$20))</f>
        <v>#VALUE!</v>
      </c>
      <c r="X21" s="249"/>
      <c r="Y21" s="249"/>
      <c r="Z21" s="196" t="e">
        <f aca="false">P21*W21</f>
        <v>#VALUE!</v>
      </c>
      <c r="AA21" s="196"/>
      <c r="AB21" s="196"/>
      <c r="AC21" s="165"/>
      <c r="AD21" s="165" t="e">
        <f aca="false">mindex(AK21,-1)</f>
        <v>#VALUE!</v>
      </c>
      <c r="AE21" s="165"/>
      <c r="AF21" s="165" t="e">
        <f aca="false">data_file($AF$3,$AE$9,BE21,BF21)</f>
        <v>#VALUE!</v>
      </c>
      <c r="AG21" s="165" t="e">
        <f aca="false">data_file($AF$3,$AE$9,BG21,BH21)</f>
        <v>#VALUE!</v>
      </c>
      <c r="AH21" s="178" t="e">
        <f aca="false">data_file($AF$3,$AE$9,AS21,AT21)</f>
        <v>#VALUE!</v>
      </c>
      <c r="AI21" s="165" t="e">
        <f aca="false">data_file($AF$3,$AE$9,AU21,AV21)</f>
        <v>#VALUE!</v>
      </c>
      <c r="AJ21" s="165"/>
      <c r="AK21" s="165" t="e">
        <f aca="false">data_file($AF$3,$AE$9,AW21,AX21)</f>
        <v>#VALUE!</v>
      </c>
      <c r="AL21" s="165"/>
      <c r="AM21" s="165" t="e">
        <f aca="false">data_file($AF$3,$AE$9,AY21,AZ21)</f>
        <v>#VALUE!</v>
      </c>
      <c r="AN21" s="165"/>
      <c r="AO21" s="165" t="e">
        <f aca="false">data_file($AF$3,$AE$9,BC21,BD21)</f>
        <v>#VALUE!</v>
      </c>
      <c r="AP21" s="165" t="s">
        <v>195</v>
      </c>
      <c r="AQ21" s="165" t="e">
        <f aca="false">data_file($AF$3,$AE$9,AQ22,AR22)</f>
        <v>#VALUE!</v>
      </c>
      <c r="AR21" s="165" t="e">
        <f aca="false">AP33</f>
        <v>#VALUE!</v>
      </c>
      <c r="AS21" s="165" t="n">
        <f aca="false">AS20+1</f>
        <v>52</v>
      </c>
      <c r="AT21" s="165" t="n">
        <f aca="false">AT20</f>
        <v>5</v>
      </c>
      <c r="AU21" s="165" t="n">
        <f aca="false">AS21</f>
        <v>52</v>
      </c>
      <c r="AV21" s="165" t="n">
        <f aca="false">AT21+1</f>
        <v>6</v>
      </c>
      <c r="AW21" s="165" t="n">
        <f aca="false">AU21</f>
        <v>52</v>
      </c>
      <c r="AX21" s="165" t="n">
        <f aca="false">AV21+2</f>
        <v>8</v>
      </c>
      <c r="AY21" s="165" t="n">
        <f aca="false">AW21</f>
        <v>52</v>
      </c>
      <c r="AZ21" s="165" t="n">
        <f aca="false">AZ20</f>
        <v>14</v>
      </c>
      <c r="BA21" s="165"/>
      <c r="BB21" s="165"/>
      <c r="BC21" s="165" t="n">
        <f aca="false">AY21</f>
        <v>52</v>
      </c>
      <c r="BD21" s="165" t="n">
        <f aca="false">AZ21+4</f>
        <v>18</v>
      </c>
      <c r="BE21" s="183" t="n">
        <v>37</v>
      </c>
      <c r="BF21" s="183" t="n">
        <v>33</v>
      </c>
      <c r="BG21" s="165" t="n">
        <f aca="false">BE21+1</f>
        <v>38</v>
      </c>
      <c r="BH21" s="20" t="n">
        <f aca="false">BF21</f>
        <v>33</v>
      </c>
      <c r="BI21" s="250" t="s">
        <v>196</v>
      </c>
      <c r="BJ21" s="20"/>
      <c r="BK21" s="20"/>
      <c r="BL21" s="20"/>
      <c r="BM21" s="20"/>
    </row>
    <row r="22" customFormat="false" ht="12.95" hidden="false" customHeight="true" outlineLevel="0" collapsed="false">
      <c r="A22" s="31" t="s">
        <v>197</v>
      </c>
      <c r="B22" s="31"/>
      <c r="C22" s="31"/>
      <c r="D22" s="31"/>
      <c r="E22" s="31"/>
      <c r="F22" s="251" t="e">
        <f aca="false">" "&amp;$AH$13&amp;AK22</f>
        <v>#VALUE!</v>
      </c>
      <c r="G22" s="31"/>
      <c r="H22" s="31"/>
      <c r="I22" s="252"/>
      <c r="J22" s="253"/>
      <c r="K22" s="254" t="e">
        <f aca="false">AM22</f>
        <v>#VALUE!</v>
      </c>
      <c r="L22" s="254"/>
      <c r="M22" s="255" t="e">
        <f aca="false">AO22</f>
        <v>#VALUE!</v>
      </c>
      <c r="N22" s="256"/>
      <c r="O22" s="256"/>
      <c r="P22" s="257" t="e">
        <f aca="false">IF(OR(AI11="U",AI11="T",AI11="S",AI11="V"),1*IF(BI22&lt;&gt;"Yes",1,2),0)</f>
        <v>#VALUE!</v>
      </c>
      <c r="Q22" s="257"/>
      <c r="R22" s="258" t="e">
        <f aca="false">IF(P22&lt;=0,0,prophead(AF22,K22,0,2)*M22/1000*P22*AD22*1000)</f>
        <v>#VALUE!</v>
      </c>
      <c r="S22" s="258"/>
      <c r="T22" s="259" t="n">
        <v>1</v>
      </c>
      <c r="U22" s="260" t="e">
        <f aca="false">R22*T22</f>
        <v>#VALUE!</v>
      </c>
      <c r="V22" s="260"/>
      <c r="W22" s="261" t="e">
        <f aca="false">IF(P22&lt;=0,0,W20)</f>
        <v>#VALUE!</v>
      </c>
      <c r="X22" s="261"/>
      <c r="Y22" s="261"/>
      <c r="Z22" s="262" t="e">
        <f aca="false">U22*W22</f>
        <v>#VALUE!</v>
      </c>
      <c r="AA22" s="262"/>
      <c r="AB22" s="262"/>
      <c r="AC22" s="219"/>
      <c r="AD22" s="219" t="e">
        <f aca="false">mindex(AK22,-1)</f>
        <v>#VALUE!</v>
      </c>
      <c r="AE22" s="219"/>
      <c r="AF22" s="263" t="e">
        <f aca="false">data_file($AF$3,$AE$9,BE22,BF22)</f>
        <v>#VALUE!</v>
      </c>
      <c r="AG22" s="219"/>
      <c r="AH22" s="264" t="e">
        <f aca="false">data_file($AF$3,$AE$9,AS22,AT22)</f>
        <v>#VALUE!</v>
      </c>
      <c r="AI22" s="219" t="e">
        <f aca="false">data_file($AF$3,$AE$9,AU22,AV22)</f>
        <v>#VALUE!</v>
      </c>
      <c r="AJ22" s="219"/>
      <c r="AK22" s="219" t="e">
        <f aca="false">data_file($AF$3,$AE$9,AW22,AX22)</f>
        <v>#VALUE!</v>
      </c>
      <c r="AL22" s="219"/>
      <c r="AM22" s="219" t="e">
        <f aca="false">data_file($AF$3,$AE$9,AY22,AZ22)</f>
        <v>#VALUE!</v>
      </c>
      <c r="AN22" s="219" t="e">
        <f aca="false">data_file($AF$3,$AE$9,BA22,BB22)</f>
        <v>#VALUE!</v>
      </c>
      <c r="AO22" s="219" t="e">
        <f aca="false">data_file($AF$3,$AE$9,BC22,BD22)</f>
        <v>#VALUE!</v>
      </c>
      <c r="AP22" s="219"/>
      <c r="AQ22" s="265" t="n">
        <v>38</v>
      </c>
      <c r="AR22" s="265" t="n">
        <v>24</v>
      </c>
      <c r="AS22" s="219" t="n">
        <f aca="false">AS21+1</f>
        <v>53</v>
      </c>
      <c r="AT22" s="219" t="n">
        <f aca="false">AT21</f>
        <v>5</v>
      </c>
      <c r="AU22" s="219" t="n">
        <f aca="false">AS22</f>
        <v>53</v>
      </c>
      <c r="AV22" s="219" t="n">
        <f aca="false">AV21</f>
        <v>6</v>
      </c>
      <c r="AW22" s="219" t="n">
        <f aca="false">AU22</f>
        <v>53</v>
      </c>
      <c r="AX22" s="219" t="n">
        <f aca="false">AX21</f>
        <v>8</v>
      </c>
      <c r="AY22" s="219" t="n">
        <f aca="false">AW22</f>
        <v>53</v>
      </c>
      <c r="AZ22" s="219" t="n">
        <f aca="false">AZ21</f>
        <v>14</v>
      </c>
      <c r="BA22" s="219" t="n">
        <f aca="false">AY22</f>
        <v>53</v>
      </c>
      <c r="BB22" s="219" t="n">
        <f aca="false">AZ22+1</f>
        <v>15</v>
      </c>
      <c r="BC22" s="219" t="n">
        <f aca="false">AY22</f>
        <v>53</v>
      </c>
      <c r="BD22" s="219" t="n">
        <f aca="false">BD21</f>
        <v>18</v>
      </c>
      <c r="BE22" s="219" t="n">
        <f aca="false">AS22</f>
        <v>53</v>
      </c>
      <c r="BF22" s="265" t="n">
        <v>10</v>
      </c>
      <c r="BG22" s="219"/>
      <c r="BH22" s="20"/>
      <c r="BI22" s="266" t="e">
        <f aca="false">data_file($AF$3,$AE$9,BJ22,BK22)</f>
        <v>#VALUE!</v>
      </c>
      <c r="BJ22" s="265" t="n">
        <v>39</v>
      </c>
      <c r="BK22" s="265" t="n">
        <v>13</v>
      </c>
      <c r="BL22" s="20"/>
      <c r="BM22" s="20"/>
    </row>
    <row r="23" customFormat="false" ht="12.95" hidden="false" customHeight="true" outlineLevel="0" collapsed="false">
      <c r="A23" s="27" t="s">
        <v>198</v>
      </c>
      <c r="B23" s="27"/>
      <c r="C23" s="27"/>
      <c r="D23" s="27"/>
      <c r="E23" s="27"/>
      <c r="F23" s="267" t="e">
        <f aca="false">" "&amp;$AH$13&amp;AK23</f>
        <v>#VALUE!</v>
      </c>
      <c r="G23" s="27"/>
      <c r="H23" s="27"/>
      <c r="I23" s="268"/>
      <c r="J23" s="269"/>
      <c r="K23" s="270" t="e">
        <f aca="false">K65</f>
        <v>#VALUE!</v>
      </c>
      <c r="L23" s="270"/>
      <c r="M23" s="271" t="e">
        <f aca="false">AO23</f>
        <v>#VALUE!</v>
      </c>
      <c r="N23" s="272"/>
      <c r="O23" s="272"/>
      <c r="P23" s="273" t="e">
        <f aca="false">AQ23</f>
        <v>#VALUE!</v>
      </c>
      <c r="Q23" s="273"/>
      <c r="R23" s="274" t="e">
        <f aca="false">PI()/4*(K23^2*(1-AR23)-0)*M23/10^9*P23*AD23*1000</f>
        <v>#VALUE!</v>
      </c>
      <c r="S23" s="274"/>
      <c r="T23" s="275" t="n">
        <v>1</v>
      </c>
      <c r="U23" s="276" t="e">
        <f aca="false">R23*T23</f>
        <v>#VALUE!</v>
      </c>
      <c r="V23" s="276"/>
      <c r="W23" s="171" t="e">
        <f aca="false">cost_plate(AK23,M23,"")</f>
        <v>#VALUE!</v>
      </c>
      <c r="X23" s="171"/>
      <c r="Y23" s="171"/>
      <c r="Z23" s="277" t="e">
        <f aca="false">U23*W23</f>
        <v>#VALUE!</v>
      </c>
      <c r="AA23" s="277"/>
      <c r="AB23" s="277"/>
      <c r="AC23" s="20"/>
      <c r="AD23" s="165" t="e">
        <f aca="false">mindex(AK23,-1)</f>
        <v>#VALUE!</v>
      </c>
      <c r="AE23" s="20"/>
      <c r="AF23" s="20"/>
      <c r="AG23" s="20"/>
      <c r="AH23" s="197" t="e">
        <f aca="false">data_file($AF$3,$AM$3,AS23,AT23)</f>
        <v>#VALUE!</v>
      </c>
      <c r="AI23" s="20" t="s">
        <v>199</v>
      </c>
      <c r="AJ23" s="20"/>
      <c r="AK23" s="20" t="e">
        <f aca="false">data_file($AF$3,$AM$3,AW23,AX23)</f>
        <v>#VALUE!</v>
      </c>
      <c r="AL23" s="20"/>
      <c r="AM23" s="20"/>
      <c r="AN23" s="20"/>
      <c r="AO23" s="20" t="e">
        <f aca="false">data_file($AF$3,$AE$9,BC23,BD23)</f>
        <v>#VALUE!</v>
      </c>
      <c r="AP23" s="20"/>
      <c r="AQ23" s="20" t="e">
        <f aca="false">data_file($AF$3,$AE$9,BG23,BH23)</f>
        <v>#VALUE!</v>
      </c>
      <c r="AR23" s="20" t="e">
        <f aca="false">data_file($AF$3,$AE$9,BI23,BJ23)</f>
        <v>#VALUE!</v>
      </c>
      <c r="AS23" s="164" t="n">
        <v>49</v>
      </c>
      <c r="AT23" s="164" t="n">
        <v>25</v>
      </c>
      <c r="AU23" s="20"/>
      <c r="AV23" s="20"/>
      <c r="AW23" s="20" t="n">
        <f aca="false">AS23</f>
        <v>49</v>
      </c>
      <c r="AX23" s="20" t="n">
        <f aca="false">AT23+2</f>
        <v>27</v>
      </c>
      <c r="AY23" s="20"/>
      <c r="AZ23" s="20"/>
      <c r="BA23" s="20"/>
      <c r="BB23" s="20"/>
      <c r="BC23" s="164" t="n">
        <v>29</v>
      </c>
      <c r="BD23" s="164" t="n">
        <v>33</v>
      </c>
      <c r="BE23" s="20"/>
      <c r="BF23" s="20"/>
      <c r="BG23" s="164" t="n">
        <v>28</v>
      </c>
      <c r="BH23" s="183" t="n">
        <v>30</v>
      </c>
      <c r="BI23" s="183" t="n">
        <v>26</v>
      </c>
      <c r="BJ23" s="183" t="n">
        <v>25</v>
      </c>
      <c r="BK23" s="165"/>
    </row>
    <row r="24" customFormat="false" ht="12.95" hidden="false" customHeight="true" outlineLevel="0" collapsed="false">
      <c r="A24" s="28" t="s">
        <v>200</v>
      </c>
      <c r="B24" s="28"/>
      <c r="C24" s="28"/>
      <c r="D24" s="28"/>
      <c r="E24" s="28"/>
      <c r="F24" s="267" t="e">
        <f aca="false">" "&amp;$AH$13&amp;AK24</f>
        <v>#VALUE!</v>
      </c>
      <c r="G24" s="28"/>
      <c r="H24" s="28"/>
      <c r="I24" s="200"/>
      <c r="J24" s="201"/>
      <c r="K24" s="278" t="e">
        <f aca="false">K23</f>
        <v>#VALUE!</v>
      </c>
      <c r="L24" s="278"/>
      <c r="M24" s="279" t="e">
        <f aca="false">AO24</f>
        <v>#VALUE!</v>
      </c>
      <c r="N24" s="204"/>
      <c r="O24" s="204"/>
      <c r="P24" s="205" t="e">
        <f aca="false">AQ24</f>
        <v>#VALUE!</v>
      </c>
      <c r="Q24" s="205"/>
      <c r="R24" s="206" t="e">
        <f aca="false">IF(P24&lt;=0,0,PI()/4*(K24^2*(1-AR24)-0)*M24/10^9*P24*AD24*1000)</f>
        <v>#VALUE!</v>
      </c>
      <c r="S24" s="206"/>
      <c r="T24" s="207" t="n">
        <v>1</v>
      </c>
      <c r="U24" s="208" t="e">
        <f aca="false">R24*T24</f>
        <v>#VALUE!</v>
      </c>
      <c r="V24" s="208"/>
      <c r="W24" s="280" t="e">
        <f aca="false">IF(P24&lt;=0,0,W23)</f>
        <v>#VALUE!</v>
      </c>
      <c r="X24" s="280"/>
      <c r="Y24" s="280"/>
      <c r="Z24" s="210" t="e">
        <f aca="false">U24*W24</f>
        <v>#VALUE!</v>
      </c>
      <c r="AA24" s="210"/>
      <c r="AB24" s="210"/>
      <c r="AC24" s="20"/>
      <c r="AD24" s="184" t="e">
        <f aca="false">mindex(AK24,-1)</f>
        <v>#VALUE!</v>
      </c>
      <c r="AE24" s="20"/>
      <c r="AF24" s="20"/>
      <c r="AG24" s="20"/>
      <c r="AH24" s="197" t="e">
        <f aca="false">AH23</f>
        <v>#VALUE!</v>
      </c>
      <c r="AI24" s="20" t="str">
        <f aca="false">AI23</f>
        <v>plate</v>
      </c>
      <c r="AJ24" s="20"/>
      <c r="AK24" s="20" t="e">
        <f aca="false">AK23</f>
        <v>#VALUE!</v>
      </c>
      <c r="AL24" s="20"/>
      <c r="AM24" s="20"/>
      <c r="AN24" s="20"/>
      <c r="AO24" s="20" t="e">
        <f aca="false">AO23</f>
        <v>#VALUE!</v>
      </c>
      <c r="AP24" s="20"/>
      <c r="AQ24" s="20" t="e">
        <f aca="false">data_file($AF$3,$AE$9,BG24,BH24)</f>
        <v>#VALUE!</v>
      </c>
      <c r="AR24" s="20" t="e">
        <f aca="false">AR23*2</f>
        <v>#VALUE!</v>
      </c>
      <c r="AS24" s="20"/>
      <c r="AT24" s="20"/>
      <c r="AU24" s="20"/>
      <c r="AV24" s="20"/>
      <c r="AW24" s="20"/>
      <c r="AX24" s="20"/>
      <c r="BA24" s="20"/>
      <c r="BB24" s="20"/>
      <c r="BC24" s="20"/>
      <c r="BD24" s="20"/>
      <c r="BE24" s="20"/>
      <c r="BF24" s="20"/>
      <c r="BG24" s="20" t="n">
        <f aca="false">BG23-1</f>
        <v>27</v>
      </c>
      <c r="BH24" s="1" t="n">
        <f aca="false">BH23</f>
        <v>30</v>
      </c>
    </row>
    <row r="25" customFormat="false" ht="12.95" hidden="false" customHeight="true" outlineLevel="0" collapsed="false">
      <c r="A25" s="28"/>
      <c r="B25" s="28" t="s">
        <v>201</v>
      </c>
      <c r="C25" s="28"/>
      <c r="D25" s="28"/>
      <c r="E25" s="28"/>
      <c r="F25" s="199"/>
      <c r="G25" s="28"/>
      <c r="H25" s="28"/>
      <c r="I25" s="200"/>
      <c r="J25" s="201"/>
      <c r="K25" s="281"/>
      <c r="L25" s="281"/>
      <c r="M25" s="279"/>
      <c r="N25" s="280"/>
      <c r="O25" s="280"/>
      <c r="P25" s="205"/>
      <c r="Q25" s="205"/>
      <c r="R25" s="206"/>
      <c r="S25" s="206"/>
      <c r="T25" s="207" t="n">
        <v>1</v>
      </c>
      <c r="U25" s="208" t="n">
        <f aca="false">R25*T25</f>
        <v>0</v>
      </c>
      <c r="V25" s="208"/>
      <c r="W25" s="282"/>
      <c r="X25" s="282"/>
      <c r="Y25" s="282"/>
      <c r="Z25" s="210" t="n">
        <f aca="false">U25*W25</f>
        <v>0</v>
      </c>
      <c r="AA25" s="210"/>
      <c r="AB25" s="21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 t="e">
        <f aca="false">data_file($AF$3,$AE$9,AY25,AZ25)</f>
        <v>#VALUE!</v>
      </c>
      <c r="AN25" s="250" t="s">
        <v>202</v>
      </c>
      <c r="AO25" s="20"/>
      <c r="AP25" s="20"/>
      <c r="AQ25" s="20" t="e">
        <f aca="false">data_file($AF$3,$AE$9,BG25,BH25)</f>
        <v>#VALUE!</v>
      </c>
      <c r="AR25" s="20"/>
      <c r="AS25" s="20"/>
      <c r="AT25" s="20"/>
      <c r="AU25" s="20"/>
      <c r="AV25" s="20"/>
      <c r="AW25" s="20"/>
      <c r="AX25" s="20"/>
      <c r="AY25" s="164" t="n">
        <v>44</v>
      </c>
      <c r="AZ25" s="164" t="n">
        <v>9</v>
      </c>
      <c r="BA25" s="20"/>
      <c r="BB25" s="20"/>
      <c r="BC25" s="20"/>
      <c r="BD25" s="20"/>
      <c r="BE25" s="20"/>
      <c r="BF25" s="20"/>
      <c r="BG25" s="20" t="n">
        <f aca="false">AY25</f>
        <v>44</v>
      </c>
      <c r="BH25" s="1" t="n">
        <f aca="false">AZ25-2</f>
        <v>7</v>
      </c>
    </row>
    <row r="26" customFormat="false" ht="12.95" hidden="false" customHeight="true" outlineLevel="0" collapsed="false">
      <c r="A26" s="28"/>
      <c r="B26" s="28" t="s">
        <v>203</v>
      </c>
      <c r="C26" s="28"/>
      <c r="D26" s="28"/>
      <c r="E26" s="28"/>
      <c r="F26" s="199"/>
      <c r="G26" s="28"/>
      <c r="H26" s="28"/>
      <c r="I26" s="200"/>
      <c r="J26" s="201"/>
      <c r="K26" s="281"/>
      <c r="L26" s="281"/>
      <c r="M26" s="279"/>
      <c r="N26" s="280"/>
      <c r="O26" s="280"/>
      <c r="P26" s="205"/>
      <c r="Q26" s="205"/>
      <c r="R26" s="206"/>
      <c r="S26" s="206"/>
      <c r="T26" s="207" t="n">
        <v>1</v>
      </c>
      <c r="U26" s="208" t="n">
        <f aca="false">R26*T26</f>
        <v>0</v>
      </c>
      <c r="V26" s="208"/>
      <c r="W26" s="283"/>
      <c r="X26" s="283"/>
      <c r="Y26" s="283"/>
      <c r="Z26" s="210" t="n">
        <f aca="false">U26*W26</f>
        <v>0</v>
      </c>
      <c r="AA26" s="210"/>
      <c r="AB26" s="21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84" t="e">
        <f aca="false">data_file($AF$3,$AE$9,AY26,AZ26)</f>
        <v>#VALUE!</v>
      </c>
      <c r="AO26" s="20" t="e">
        <f aca="false">data_file($AF$3,$AE$9,BA26,BB26)</f>
        <v>#VALUE!</v>
      </c>
      <c r="AP26" s="20" t="e">
        <f aca="false">data_file($AF$3,$AE$9,BC26,BD26)</f>
        <v>#VALUE!</v>
      </c>
      <c r="AQ26" s="20"/>
      <c r="AR26" s="20"/>
      <c r="AS26" s="20"/>
      <c r="AT26" s="20"/>
      <c r="AU26" s="20"/>
      <c r="AV26" s="20"/>
      <c r="AW26" s="20"/>
      <c r="AX26" s="20"/>
      <c r="AY26" s="164" t="n">
        <v>38</v>
      </c>
      <c r="AZ26" s="164" t="n">
        <v>26</v>
      </c>
      <c r="BA26" s="20" t="n">
        <f aca="false">AY26</f>
        <v>38</v>
      </c>
      <c r="BB26" s="20" t="n">
        <f aca="false">AZ26+2</f>
        <v>28</v>
      </c>
      <c r="BC26" s="20" t="n">
        <f aca="false">AY26</f>
        <v>38</v>
      </c>
      <c r="BD26" s="20" t="n">
        <f aca="false">BB26+2</f>
        <v>30</v>
      </c>
      <c r="BE26" s="20"/>
      <c r="BF26" s="20"/>
      <c r="BG26" s="20"/>
    </row>
    <row r="27" customFormat="false" ht="12.95" hidden="false" customHeight="true" outlineLevel="0" collapsed="false">
      <c r="A27" s="28" t="s">
        <v>204</v>
      </c>
      <c r="B27" s="28"/>
      <c r="C27" s="28"/>
      <c r="D27" s="28"/>
      <c r="E27" s="28"/>
      <c r="F27" s="267" t="e">
        <f aca="false">" "&amp;$AH$13&amp;AK27</f>
        <v>#VALUE!</v>
      </c>
      <c r="G27" s="28"/>
      <c r="H27" s="28"/>
      <c r="I27" s="200"/>
      <c r="J27" s="201"/>
      <c r="K27" s="278" t="e">
        <f aca="false">K23</f>
        <v>#VALUE!</v>
      </c>
      <c r="L27" s="278"/>
      <c r="M27" s="279" t="e">
        <f aca="false">AO27</f>
        <v>#VALUE!</v>
      </c>
      <c r="N27" s="280" t="e">
        <f aca="false">IF(AI11&lt;&gt;"U",N20-AP13/(P23+1),AP13)</f>
        <v>#VALUE!</v>
      </c>
      <c r="O27" s="280"/>
      <c r="P27" s="205" t="e">
        <f aca="false">IF(OR(AG11="F",AG11="G",AG11="H"),1,0)</f>
        <v>#VALUE!</v>
      </c>
      <c r="Q27" s="205"/>
      <c r="R27" s="206" t="e">
        <f aca="false">IF(P27&lt;=0,0,K27*M27*N27/10^9*P27*AD27*1000)</f>
        <v>#VALUE!</v>
      </c>
      <c r="S27" s="206"/>
      <c r="T27" s="207" t="n">
        <v>1</v>
      </c>
      <c r="U27" s="208" t="e">
        <f aca="false">R27*T27</f>
        <v>#VALUE!</v>
      </c>
      <c r="V27" s="208"/>
      <c r="W27" s="216" t="e">
        <f aca="false">IF(P27&lt;=0,0,cost_plate(AK27,M27,""))</f>
        <v>#VALUE!</v>
      </c>
      <c r="X27" s="216"/>
      <c r="Y27" s="216"/>
      <c r="Z27" s="210" t="e">
        <f aca="false">U27*W27</f>
        <v>#VALUE!</v>
      </c>
      <c r="AA27" s="210"/>
      <c r="AB27" s="210"/>
      <c r="AC27" s="20"/>
      <c r="AD27" s="20" t="e">
        <f aca="false">mindex(AK27,-1)</f>
        <v>#VALUE!</v>
      </c>
      <c r="AE27" s="20"/>
      <c r="AF27" s="20"/>
      <c r="AG27" s="20"/>
      <c r="AH27" s="197" t="e">
        <f aca="false">AH23</f>
        <v>#VALUE!</v>
      </c>
      <c r="AI27" s="20" t="str">
        <f aca="false">AI23</f>
        <v>plate</v>
      </c>
      <c r="AJ27" s="20"/>
      <c r="AK27" s="20" t="e">
        <f aca="false">AK23</f>
        <v>#VALUE!</v>
      </c>
      <c r="AL27" s="20"/>
      <c r="AM27" s="20"/>
      <c r="AN27" s="20"/>
      <c r="AO27" s="20" t="e">
        <f aca="false">data_file($AF$3,$AE$9,BC27,BD27)</f>
        <v>#VALUE!</v>
      </c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 t="n">
        <f aca="false">BC23+1</f>
        <v>30</v>
      </c>
      <c r="BD27" s="20" t="n">
        <f aca="false">BD23</f>
        <v>33</v>
      </c>
      <c r="BE27" s="20"/>
      <c r="BF27" s="20"/>
      <c r="BG27" s="20"/>
    </row>
    <row r="28" customFormat="false" ht="12.95" hidden="false" customHeight="true" outlineLevel="0" collapsed="false">
      <c r="A28" s="28" t="s">
        <v>205</v>
      </c>
      <c r="B28" s="28"/>
      <c r="C28" s="28"/>
      <c r="D28" s="28"/>
      <c r="E28" s="28"/>
      <c r="F28" s="267" t="e">
        <f aca="false">" "&amp;$AH$13&amp;AK28</f>
        <v>#VALUE!</v>
      </c>
      <c r="G28" s="28"/>
      <c r="H28" s="28"/>
      <c r="I28" s="200"/>
      <c r="J28" s="201"/>
      <c r="K28" s="281" t="e">
        <f aca="false">AF28</f>
        <v>#VALUE!</v>
      </c>
      <c r="L28" s="281"/>
      <c r="M28" s="279" t="e">
        <f aca="false">AG28</f>
        <v>#VALUE!</v>
      </c>
      <c r="N28" s="204"/>
      <c r="O28" s="204"/>
      <c r="P28" s="205" t="e">
        <f aca="false">IF(AE28="Yes",P31,0)</f>
        <v>#VALUE!</v>
      </c>
      <c r="Q28" s="205"/>
      <c r="R28" s="206" t="e">
        <f aca="false">IF(P28&lt;=0,0,PI()/4*K28^2*M28/10^9*P28*AD28*1000)</f>
        <v>#VALUE!</v>
      </c>
      <c r="S28" s="206"/>
      <c r="T28" s="207" t="n">
        <v>1</v>
      </c>
      <c r="U28" s="208" t="e">
        <f aca="false">R28*T28</f>
        <v>#VALUE!</v>
      </c>
      <c r="V28" s="208"/>
      <c r="W28" s="285" t="e">
        <f aca="false">IF(P28&lt;=0,0,cost_plate(AK28,M28,""))</f>
        <v>#VALUE!</v>
      </c>
      <c r="X28" s="285"/>
      <c r="Y28" s="285"/>
      <c r="Z28" s="210" t="e">
        <f aca="false">U28*W28</f>
        <v>#VALUE!</v>
      </c>
      <c r="AA28" s="210"/>
      <c r="AB28" s="210"/>
      <c r="AC28" s="20"/>
      <c r="AD28" s="20" t="e">
        <f aca="false">mindex(AK28,-1)</f>
        <v>#VALUE!</v>
      </c>
      <c r="AE28" s="20" t="e">
        <f aca="false">data_file($AF$3,$AM$3,AN28,AO28)</f>
        <v>#VALUE!</v>
      </c>
      <c r="AF28" s="20" t="e">
        <f aca="false">data_file($AF$3,$AE$9,AP28,AQ28)</f>
        <v>#VALUE!</v>
      </c>
      <c r="AG28" s="20" t="e">
        <f aca="false">data_file($AF$3,$AE$9,AR28,AS28)</f>
        <v>#VALUE!</v>
      </c>
      <c r="AH28" s="197" t="e">
        <f aca="false">AH23</f>
        <v>#VALUE!</v>
      </c>
      <c r="AI28" s="20" t="str">
        <f aca="false">AI23</f>
        <v>plate</v>
      </c>
      <c r="AJ28" s="20"/>
      <c r="AK28" s="20" t="e">
        <f aca="false">data_file($AF$3,$AM$3,AW28,AX28)</f>
        <v>#VALUE!</v>
      </c>
      <c r="AL28" s="20"/>
      <c r="AM28" s="20"/>
      <c r="AN28" s="164" t="n">
        <v>46</v>
      </c>
      <c r="AO28" s="164" t="n">
        <v>16</v>
      </c>
      <c r="AP28" s="164" t="n">
        <v>34</v>
      </c>
      <c r="AQ28" s="164" t="n">
        <v>33</v>
      </c>
      <c r="AR28" s="20" t="n">
        <f aca="false">AP28</f>
        <v>34</v>
      </c>
      <c r="AS28" s="20" t="n">
        <f aca="false">AQ28+2</f>
        <v>35</v>
      </c>
      <c r="AT28" s="20"/>
      <c r="AU28" s="20"/>
      <c r="AV28" s="20"/>
      <c r="AW28" s="20" t="n">
        <f aca="false">AW23+1</f>
        <v>50</v>
      </c>
      <c r="AX28" s="20" t="n">
        <f aca="false">AX23</f>
        <v>27</v>
      </c>
      <c r="AY28" s="20"/>
      <c r="AZ28" s="20"/>
      <c r="BA28" s="20"/>
      <c r="BB28" s="20"/>
      <c r="BC28" s="20"/>
      <c r="BD28" s="20"/>
      <c r="BE28" s="20"/>
      <c r="BF28" s="20"/>
      <c r="BG28" s="20"/>
    </row>
    <row r="29" customFormat="false" ht="12.95" hidden="false" customHeight="true" outlineLevel="0" collapsed="false">
      <c r="A29" s="184"/>
      <c r="B29" s="184"/>
      <c r="C29" s="184"/>
      <c r="D29" s="184"/>
      <c r="E29" s="184"/>
      <c r="F29" s="185"/>
      <c r="G29" s="184"/>
      <c r="H29" s="184"/>
      <c r="I29" s="186"/>
      <c r="J29" s="286"/>
      <c r="K29" s="287"/>
      <c r="L29" s="287"/>
      <c r="M29" s="189"/>
      <c r="N29" s="288"/>
      <c r="O29" s="288"/>
      <c r="P29" s="289"/>
      <c r="Q29" s="289"/>
      <c r="R29" s="290"/>
      <c r="S29" s="290"/>
      <c r="T29" s="193" t="n">
        <v>1</v>
      </c>
      <c r="U29" s="194" t="n">
        <f aca="false">R29*T29</f>
        <v>0</v>
      </c>
      <c r="V29" s="194"/>
      <c r="W29" s="283"/>
      <c r="X29" s="283"/>
      <c r="Y29" s="283"/>
      <c r="Z29" s="262" t="n">
        <f aca="false">U29*W29</f>
        <v>0</v>
      </c>
      <c r="AA29" s="262"/>
      <c r="AB29" s="262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</row>
    <row r="30" customFormat="false" ht="12.95" hidden="false" customHeight="true" outlineLevel="0" collapsed="false">
      <c r="A30" s="123" t="s">
        <v>20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91" t="s">
        <v>207</v>
      </c>
      <c r="P30" s="24"/>
      <c r="Q30" s="24"/>
      <c r="R30" s="292"/>
      <c r="S30" s="292"/>
      <c r="T30" s="247"/>
      <c r="U30" s="293"/>
      <c r="V30" s="293"/>
      <c r="W30" s="294"/>
      <c r="X30" s="294"/>
      <c r="Y30" s="294"/>
      <c r="Z30" s="295" t="n">
        <f aca="false">U30*W30</f>
        <v>0</v>
      </c>
      <c r="AA30" s="295"/>
      <c r="AB30" s="295"/>
      <c r="AC30" s="165"/>
      <c r="AD30" s="165"/>
      <c r="AE30" s="165"/>
      <c r="AF30" s="231" t="str">
        <f aca="false">AF19</f>
        <v>Normalized</v>
      </c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20"/>
      <c r="BF30" s="20"/>
      <c r="BG30" s="20"/>
    </row>
    <row r="31" customFormat="false" ht="12.95" hidden="false" customHeight="true" outlineLevel="0" collapsed="false">
      <c r="A31" s="296" t="s">
        <v>208</v>
      </c>
      <c r="B31" s="296"/>
      <c r="C31" s="28" t="s">
        <v>42</v>
      </c>
      <c r="D31" s="28"/>
      <c r="E31" s="297" t="e">
        <f aca="false">AN31</f>
        <v>#VALUE!</v>
      </c>
      <c r="F31" s="199" t="e">
        <f aca="false">" "&amp;$AH$13&amp;AK31</f>
        <v>#VALUE!</v>
      </c>
      <c r="G31" s="28"/>
      <c r="H31" s="28"/>
      <c r="I31" s="200"/>
      <c r="J31" s="201"/>
      <c r="K31" s="281" t="e">
        <f aca="false">pipe(AH31,AK31,AN31,AO31,1)</f>
        <v>#VALUE!</v>
      </c>
      <c r="L31" s="281"/>
      <c r="M31" s="279" t="e">
        <f aca="false">pipe(AH31,AK31,AN31,AO31,2)</f>
        <v>#VALUE!</v>
      </c>
      <c r="N31" s="282" t="n">
        <v>200</v>
      </c>
      <c r="O31" s="282"/>
      <c r="P31" s="298" t="n">
        <v>1</v>
      </c>
      <c r="Q31" s="298"/>
      <c r="R31" s="206" t="e">
        <f aca="false">IF(P31&lt;=0,0,PI()/4*(K31^2-(K31-2*M31)^2)*N31/10^9*P31*AD31*1000)</f>
        <v>#VALUE!</v>
      </c>
      <c r="S31" s="206"/>
      <c r="T31" s="207" t="n">
        <v>1</v>
      </c>
      <c r="U31" s="208" t="e">
        <f aca="false">R31*T31</f>
        <v>#VALUE!</v>
      </c>
      <c r="V31" s="208"/>
      <c r="W31" s="209" t="e">
        <f aca="false">IF(AI31="pipe",cost_pipe(AK31,$AF$31),cost_forging(AK31,M31,$AF$31))</f>
        <v>#VALUE!</v>
      </c>
      <c r="X31" s="209"/>
      <c r="Y31" s="209"/>
      <c r="Z31" s="210" t="e">
        <f aca="false">U31*W31</f>
        <v>#VALUE!</v>
      </c>
      <c r="AA31" s="210"/>
      <c r="AB31" s="210"/>
      <c r="AC31" s="20"/>
      <c r="AD31" s="20" t="e">
        <f aca="false">mindex(AK31,-1)</f>
        <v>#VALUE!</v>
      </c>
      <c r="AE31" s="20"/>
      <c r="AF31" s="20" t="s">
        <v>177</v>
      </c>
      <c r="AG31" s="20"/>
      <c r="AH31" s="197" t="e">
        <f aca="false">data_file($AF$3,$AM$3,AS31,AT31)</f>
        <v>#VALUE!</v>
      </c>
      <c r="AI31" s="20" t="e">
        <f aca="false">data_file($AF$3,$AM$3,AU31,AV31)</f>
        <v>#VALUE!</v>
      </c>
      <c r="AJ31" s="20"/>
      <c r="AK31" s="20" t="e">
        <f aca="false">data_file($AF$3,$AM$3,AW31,AX31)</f>
        <v>#VALUE!</v>
      </c>
      <c r="AL31" s="20"/>
      <c r="AM31" s="20"/>
      <c r="AN31" s="20" t="e">
        <f aca="false">data_file($AF$3,$AM$3,AY31,AZ31)</f>
        <v>#VALUE!</v>
      </c>
      <c r="AO31" s="7" t="e">
        <f aca="false">data_file($AF$3,$AM$3,BA31,BB31)</f>
        <v>#VALUE!</v>
      </c>
      <c r="AP31" s="20"/>
      <c r="AQ31" s="20"/>
      <c r="AR31" s="20"/>
      <c r="AS31" s="164" t="n">
        <v>40</v>
      </c>
      <c r="AT31" s="164" t="n">
        <v>25</v>
      </c>
      <c r="AU31" s="20" t="n">
        <f aca="false">AS31</f>
        <v>40</v>
      </c>
      <c r="AV31" s="20" t="n">
        <f aca="false">AT31+2</f>
        <v>27</v>
      </c>
      <c r="AW31" s="20" t="n">
        <f aca="false">AS31+1</f>
        <v>41</v>
      </c>
      <c r="AX31" s="20" t="n">
        <f aca="false">AT31</f>
        <v>25</v>
      </c>
      <c r="AY31" s="164" t="n">
        <v>38</v>
      </c>
      <c r="AZ31" s="164" t="n">
        <v>8</v>
      </c>
      <c r="BA31" s="20" t="n">
        <f aca="false">AW31+1</f>
        <v>42</v>
      </c>
      <c r="BB31" s="20" t="n">
        <f aca="false">AX31</f>
        <v>25</v>
      </c>
      <c r="BC31" s="20"/>
      <c r="BD31" s="20"/>
      <c r="BE31" s="20"/>
      <c r="BF31" s="20"/>
      <c r="BG31" s="20"/>
    </row>
    <row r="32" customFormat="false" ht="12.95" hidden="false" customHeight="true" outlineLevel="0" collapsed="false">
      <c r="A32" s="296"/>
      <c r="B32" s="296"/>
      <c r="C32" s="28" t="s">
        <v>209</v>
      </c>
      <c r="D32" s="28"/>
      <c r="E32" s="28"/>
      <c r="F32" s="199" t="e">
        <f aca="false">IF(P32&lt;=0,"***"," "&amp;$AH$13&amp;AK32)</f>
        <v>#VALUE!</v>
      </c>
      <c r="G32" s="28"/>
      <c r="H32" s="28"/>
      <c r="I32" s="200"/>
      <c r="J32" s="201"/>
      <c r="K32" s="281" t="e">
        <f aca="false">IF(P32&lt;=0,"***",K31+MIN(300*2,K31))</f>
        <v>#VALUE!</v>
      </c>
      <c r="L32" s="281"/>
      <c r="M32" s="279" t="e">
        <f aca="false">IF(P32&lt;=0,"***",M20)</f>
        <v>#VALUE!</v>
      </c>
      <c r="N32" s="204"/>
      <c r="O32" s="204"/>
      <c r="P32" s="205" t="e">
        <f aca="false">IF(P31&lt;=0,0,IF(AI31="forging",0,IF(K31&lt;50,0,P31)))</f>
        <v>#VALUE!</v>
      </c>
      <c r="Q32" s="205"/>
      <c r="R32" s="206" t="e">
        <f aca="false">IF(P32&lt;=0,0,PI()/4*(K32^2-K31^2)*M32/10^9*P32*AD32*1000)</f>
        <v>#VALUE!</v>
      </c>
      <c r="S32" s="206"/>
      <c r="T32" s="207" t="n">
        <v>1</v>
      </c>
      <c r="U32" s="208" t="e">
        <f aca="false">R32*T32</f>
        <v>#VALUE!</v>
      </c>
      <c r="V32" s="208"/>
      <c r="W32" s="280" t="e">
        <f aca="false">IF(P32&lt;=0,0,cost_plate(AK32,M32,$AF$31))</f>
        <v>#VALUE!</v>
      </c>
      <c r="X32" s="280"/>
      <c r="Y32" s="280"/>
      <c r="Z32" s="210" t="e">
        <f aca="false">U32*W32</f>
        <v>#VALUE!</v>
      </c>
      <c r="AA32" s="210"/>
      <c r="AB32" s="210"/>
      <c r="AC32" s="20"/>
      <c r="AD32" s="20" t="e">
        <f aca="false">mindex(AK32,-1)</f>
        <v>#VALUE!</v>
      </c>
      <c r="AE32" s="20"/>
      <c r="AH32" s="299" t="e">
        <f aca="false">AH31</f>
        <v>#VALUE!</v>
      </c>
      <c r="AI32" s="1" t="e">
        <f aca="false">AI20</f>
        <v>#VALUE!</v>
      </c>
      <c r="AK32" s="1" t="e">
        <f aca="false">AK20</f>
        <v>#VALUE!</v>
      </c>
      <c r="BE32" s="20"/>
      <c r="BF32" s="20"/>
      <c r="BG32" s="20"/>
    </row>
    <row r="33" customFormat="false" ht="12.95" hidden="false" customHeight="true" outlineLevel="0" collapsed="false">
      <c r="A33" s="296"/>
      <c r="B33" s="296"/>
      <c r="C33" s="184" t="s">
        <v>210</v>
      </c>
      <c r="D33" s="184"/>
      <c r="E33" s="184"/>
      <c r="F33" s="185" t="e">
        <f aca="false">IF(P33&lt;=0,"***"," "&amp;$AH$13&amp;AK33)</f>
        <v>#VALUE!</v>
      </c>
      <c r="G33" s="184"/>
      <c r="H33" s="184"/>
      <c r="I33" s="186"/>
      <c r="J33" s="286"/>
      <c r="K33" s="287" t="e">
        <f aca="false">IF(P33&lt;=0,"***",STD_flange(AN33,AO33,AP33,AN31,-1))</f>
        <v>#VALUE!</v>
      </c>
      <c r="L33" s="287"/>
      <c r="M33" s="189" t="e">
        <f aca="false">IF(P33&lt;=0,"***",STD_flange(AN33,AO33,AP33,AN31,8))</f>
        <v>#VALUE!</v>
      </c>
      <c r="N33" s="300" t="e">
        <f aca="false">IF(P33&lt;=0,"***",STD_flange(AN33,AO33,AP33,AN31,16)/7.85*AD33)</f>
        <v>#VALUE!</v>
      </c>
      <c r="O33" s="300"/>
      <c r="P33" s="289" t="e">
        <f aca="false">IF(AF33&lt;&gt;"Flanged",0,P31)</f>
        <v>#VALUE!</v>
      </c>
      <c r="Q33" s="289"/>
      <c r="R33" s="290" t="e">
        <f aca="false">IF(P33&lt;=0,0,N33*P33)</f>
        <v>#VALUE!</v>
      </c>
      <c r="S33" s="290"/>
      <c r="T33" s="193" t="n">
        <v>1</v>
      </c>
      <c r="U33" s="194" t="e">
        <f aca="false">R33*T33</f>
        <v>#VALUE!</v>
      </c>
      <c r="V33" s="194"/>
      <c r="W33" s="195" t="e">
        <f aca="false">IF(P33&lt;=0,0,cost_flange(AK33,AN31,AP33,$AF$31))</f>
        <v>#VALUE!</v>
      </c>
      <c r="X33" s="195"/>
      <c r="Y33" s="195"/>
      <c r="Z33" s="196" t="e">
        <f aca="false">P33*W33</f>
        <v>#VALUE!</v>
      </c>
      <c r="AA33" s="196"/>
      <c r="AB33" s="196"/>
      <c r="AC33" s="20"/>
      <c r="AD33" s="20" t="e">
        <f aca="false">mindex(AK33,-1)</f>
        <v>#VALUE!</v>
      </c>
      <c r="AE33" s="20"/>
      <c r="AF33" s="20" t="e">
        <f aca="false">data_file($AF$3,$AM$3,AQ33,AR33)</f>
        <v>#VALUE!</v>
      </c>
      <c r="AG33" s="20"/>
      <c r="AH33" s="197" t="e">
        <f aca="false">AH31</f>
        <v>#VALUE!</v>
      </c>
      <c r="AI33" s="20" t="e">
        <f aca="false">data_file($AF$3,$AM$3,AU33,AV33)</f>
        <v>#VALUE!</v>
      </c>
      <c r="AJ33" s="20"/>
      <c r="AK33" s="20" t="e">
        <f aca="false">data_file($AF$3,$AM$3,AW33,AX33)</f>
        <v>#VALUE!</v>
      </c>
      <c r="AL33" s="20"/>
      <c r="AM33" s="20"/>
      <c r="AN33" s="197" t="e">
        <f aca="false">data_file($AF$3,$AM$3,AY33,AZ33)</f>
        <v>#VALUE!</v>
      </c>
      <c r="AO33" s="20" t="e">
        <f aca="false">data_file($AF$3,$AM$3,BA33,BB33)</f>
        <v>#VALUE!</v>
      </c>
      <c r="AP33" s="20" t="e">
        <f aca="false">data_file($AF$3,$AM$3,BC33,BD33)</f>
        <v>#VALUE!</v>
      </c>
      <c r="AQ33" s="20" t="n">
        <f aca="false">AY31</f>
        <v>38</v>
      </c>
      <c r="AR33" s="20" t="n">
        <f aca="false">AZ31+2</f>
        <v>10</v>
      </c>
      <c r="AU33" s="20" t="n">
        <f aca="false">AY33</f>
        <v>54</v>
      </c>
      <c r="AV33" s="20" t="n">
        <f aca="false">AZ33+2</f>
        <v>27</v>
      </c>
      <c r="AW33" s="1" t="n">
        <f aca="false">AY33+1</f>
        <v>55</v>
      </c>
      <c r="AX33" s="1" t="n">
        <f aca="false">AZ33</f>
        <v>25</v>
      </c>
      <c r="AY33" s="164" t="n">
        <v>54</v>
      </c>
      <c r="AZ33" s="164" t="n">
        <v>25</v>
      </c>
      <c r="BA33" s="20" t="n">
        <f aca="false">AY33+4</f>
        <v>58</v>
      </c>
      <c r="BB33" s="20" t="n">
        <f aca="false">AZ33</f>
        <v>25</v>
      </c>
      <c r="BC33" s="20" t="n">
        <f aca="false">BA33+1</f>
        <v>59</v>
      </c>
      <c r="BD33" s="20" t="n">
        <f aca="false">BB33</f>
        <v>25</v>
      </c>
      <c r="BE33" s="20"/>
      <c r="BF33" s="20"/>
      <c r="BG33" s="20"/>
    </row>
    <row r="34" customFormat="false" ht="12.95" hidden="false" customHeight="true" outlineLevel="0" collapsed="false">
      <c r="A34" s="301" t="s">
        <v>211</v>
      </c>
      <c r="B34" s="301"/>
      <c r="C34" s="28" t="s">
        <v>42</v>
      </c>
      <c r="D34" s="28"/>
      <c r="E34" s="297" t="e">
        <f aca="false">AN34</f>
        <v>#VALUE!</v>
      </c>
      <c r="F34" s="199" t="e">
        <f aca="false">" "&amp;$AH$13&amp;AK34</f>
        <v>#VALUE!</v>
      </c>
      <c r="G34" s="28"/>
      <c r="H34" s="28"/>
      <c r="I34" s="200"/>
      <c r="J34" s="201"/>
      <c r="K34" s="281" t="e">
        <f aca="false">pipe(AH34,AK34,AN34,AO34,1)</f>
        <v>#VALUE!</v>
      </c>
      <c r="L34" s="281"/>
      <c r="M34" s="279" t="e">
        <f aca="false">pipe(AH34,AK34,AN34,AO34,2)</f>
        <v>#VALUE!</v>
      </c>
      <c r="N34" s="280" t="n">
        <f aca="false">N31</f>
        <v>200</v>
      </c>
      <c r="O34" s="280"/>
      <c r="P34" s="298" t="n">
        <v>1</v>
      </c>
      <c r="Q34" s="298"/>
      <c r="R34" s="206" t="e">
        <f aca="false">IF(P34&lt;=0,0,PI()/4*(K34^2-(K34-2*M34)^2)*N34/10^9*P34*AD34*1000)</f>
        <v>#VALUE!</v>
      </c>
      <c r="S34" s="206"/>
      <c r="T34" s="207" t="n">
        <v>1</v>
      </c>
      <c r="U34" s="208" t="e">
        <f aca="false">R34*T34</f>
        <v>#VALUE!</v>
      </c>
      <c r="V34" s="208"/>
      <c r="W34" s="280" t="e">
        <f aca="false">IF(AI34="pipe",cost_pipe(AK34,$AF$31),cost_forging(AK34,M34,$AF$31))</f>
        <v>#VALUE!</v>
      </c>
      <c r="X34" s="280"/>
      <c r="Y34" s="280"/>
      <c r="Z34" s="210" t="e">
        <f aca="false">U34*W34</f>
        <v>#VALUE!</v>
      </c>
      <c r="AA34" s="210"/>
      <c r="AB34" s="210"/>
      <c r="AC34" s="184"/>
      <c r="AD34" s="184" t="e">
        <f aca="false">mindex(AK34,-1)</f>
        <v>#VALUE!</v>
      </c>
      <c r="AE34" s="184"/>
      <c r="AF34" s="184"/>
      <c r="AG34" s="184"/>
      <c r="AH34" s="302" t="e">
        <f aca="false">data_file($AF$3,$AM$3,AS34,AT34)</f>
        <v>#VALUE!</v>
      </c>
      <c r="AI34" s="184" t="e">
        <f aca="false">AI31</f>
        <v>#VALUE!</v>
      </c>
      <c r="AJ34" s="184"/>
      <c r="AK34" s="184" t="e">
        <f aca="false">data_file($AF$3,$AM$3,AW34,AX34)</f>
        <v>#VALUE!</v>
      </c>
      <c r="AL34" s="184"/>
      <c r="AM34" s="184"/>
      <c r="AN34" s="184" t="e">
        <f aca="false">data_file($AF$3,$AM$3,AY34,AZ34)</f>
        <v>#VALUE!</v>
      </c>
      <c r="AO34" s="186" t="e">
        <f aca="false">data_file($AF$3,$AM$3,BA34,BB34)</f>
        <v>#VALUE!</v>
      </c>
      <c r="AP34" s="184"/>
      <c r="AQ34" s="184"/>
      <c r="AR34" s="184"/>
      <c r="AS34" s="184" t="n">
        <f aca="false">AS31</f>
        <v>40</v>
      </c>
      <c r="AT34" s="184" t="n">
        <f aca="false">AT31</f>
        <v>25</v>
      </c>
      <c r="AU34" s="184"/>
      <c r="AV34" s="184"/>
      <c r="AW34" s="184" t="n">
        <f aca="false">AS34+1</f>
        <v>41</v>
      </c>
      <c r="AX34" s="184" t="n">
        <f aca="false">AT34</f>
        <v>25</v>
      </c>
      <c r="AY34" s="184" t="n">
        <f aca="false">AY31+1</f>
        <v>39</v>
      </c>
      <c r="AZ34" s="184" t="n">
        <f aca="false">AZ31</f>
        <v>8</v>
      </c>
      <c r="BA34" s="184" t="n">
        <f aca="false">AW34+1</f>
        <v>42</v>
      </c>
      <c r="BB34" s="184" t="n">
        <f aca="false">AX34+2</f>
        <v>27</v>
      </c>
      <c r="BC34" s="184"/>
      <c r="BD34" s="184"/>
      <c r="BE34" s="20"/>
      <c r="BF34" s="20"/>
      <c r="BG34" s="20"/>
    </row>
    <row r="35" customFormat="false" ht="12.95" hidden="false" customHeight="true" outlineLevel="0" collapsed="false">
      <c r="A35" s="301"/>
      <c r="B35" s="301"/>
      <c r="C35" s="28" t="s">
        <v>209</v>
      </c>
      <c r="D35" s="28"/>
      <c r="E35" s="28"/>
      <c r="F35" s="199" t="e">
        <f aca="false">IF(P35&lt;=0,"***"," "&amp;$AH$13&amp;AK35)</f>
        <v>#VALUE!</v>
      </c>
      <c r="G35" s="28"/>
      <c r="H35" s="28"/>
      <c r="I35" s="200"/>
      <c r="J35" s="201"/>
      <c r="K35" s="281" t="e">
        <f aca="false">IF(P35&lt;=0,"***",K34+MIN(300*2,K34))</f>
        <v>#VALUE!</v>
      </c>
      <c r="L35" s="281"/>
      <c r="M35" s="279" t="e">
        <f aca="false">IF(P35&lt;=0,"***",M20)</f>
        <v>#VALUE!</v>
      </c>
      <c r="N35" s="204"/>
      <c r="O35" s="204"/>
      <c r="P35" s="205" t="e">
        <f aca="false">IF(P34&lt;=0,0,IF(AI34="forging",0,IF(K34&lt;50,0,P34)))</f>
        <v>#VALUE!</v>
      </c>
      <c r="Q35" s="205"/>
      <c r="R35" s="206" t="e">
        <f aca="false">IF(P35&lt;=0,0,PI()/4*(K35^2-K34^2)*M35/10^9*P35*AD35*1000)</f>
        <v>#VALUE!</v>
      </c>
      <c r="S35" s="206"/>
      <c r="T35" s="207" t="n">
        <v>1</v>
      </c>
      <c r="U35" s="208" t="e">
        <f aca="false">R35*T35</f>
        <v>#VALUE!</v>
      </c>
      <c r="V35" s="208"/>
      <c r="W35" s="280" t="e">
        <f aca="false">IF(P35&lt;=0,0,cost_plate(AK35,M35,$AF$31))</f>
        <v>#VALUE!</v>
      </c>
      <c r="X35" s="280"/>
      <c r="Y35" s="280"/>
      <c r="Z35" s="210" t="e">
        <f aca="false">U35*W35</f>
        <v>#VALUE!</v>
      </c>
      <c r="AA35" s="210"/>
      <c r="AB35" s="210"/>
      <c r="AC35" s="20"/>
      <c r="AD35" s="20" t="e">
        <f aca="false">mindex(AK35,-1)</f>
        <v>#VALUE!</v>
      </c>
      <c r="AE35" s="20"/>
      <c r="AF35" s="20"/>
      <c r="AG35" s="20"/>
      <c r="AH35" s="197" t="e">
        <f aca="false">AH34</f>
        <v>#VALUE!</v>
      </c>
      <c r="AI35" s="20" t="e">
        <f aca="false">AI32</f>
        <v>#VALUE!</v>
      </c>
      <c r="AJ35" s="20"/>
      <c r="AK35" s="20" t="e">
        <f aca="false">AK32</f>
        <v>#VALUE!</v>
      </c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</row>
    <row r="36" customFormat="false" ht="12.95" hidden="false" customHeight="true" outlineLevel="0" collapsed="false">
      <c r="A36" s="301"/>
      <c r="B36" s="301"/>
      <c r="C36" s="31" t="s">
        <v>210</v>
      </c>
      <c r="D36" s="31"/>
      <c r="E36" s="31"/>
      <c r="F36" s="251" t="e">
        <f aca="false">IF(P36&lt;=0,"***"," "&amp;$AH$13&amp;AK36)</f>
        <v>#VALUE!</v>
      </c>
      <c r="G36" s="31"/>
      <c r="H36" s="31"/>
      <c r="I36" s="252"/>
      <c r="J36" s="253"/>
      <c r="K36" s="303" t="e">
        <f aca="false">IF(P36&lt;=0,"***",STD_flange(AN36,AO36,AP36,AN34,-1))</f>
        <v>#VALUE!</v>
      </c>
      <c r="L36" s="303"/>
      <c r="M36" s="255" t="e">
        <f aca="false">IF(P36&lt;=0,"***",STD_flange(AN36,AO36,AP36,AN34,8))</f>
        <v>#VALUE!</v>
      </c>
      <c r="N36" s="304" t="e">
        <f aca="false">IF(P36&lt;=0,"***",STD_flange(AN36,AO36,AP36,AN34,16)/7.85*AD36)</f>
        <v>#VALUE!</v>
      </c>
      <c r="O36" s="304"/>
      <c r="P36" s="257" t="e">
        <f aca="false">IF(AF36&lt;&gt;"Flanged",0,P34)</f>
        <v>#VALUE!</v>
      </c>
      <c r="Q36" s="257"/>
      <c r="R36" s="258" t="e">
        <f aca="false">IF(P36&lt;=0,0,N36*P36)</f>
        <v>#VALUE!</v>
      </c>
      <c r="S36" s="258"/>
      <c r="T36" s="259" t="n">
        <v>1</v>
      </c>
      <c r="U36" s="260" t="e">
        <f aca="false">R36*T36</f>
        <v>#VALUE!</v>
      </c>
      <c r="V36" s="260"/>
      <c r="W36" s="288" t="e">
        <f aca="false">IF(P36&lt;=0,0,cost_flange(AK36,AN34,AP36,$AF$31))</f>
        <v>#VALUE!</v>
      </c>
      <c r="X36" s="288"/>
      <c r="Y36" s="288"/>
      <c r="Z36" s="262" t="e">
        <f aca="false">P36*W36</f>
        <v>#VALUE!</v>
      </c>
      <c r="AA36" s="262"/>
      <c r="AB36" s="262"/>
      <c r="AC36" s="219"/>
      <c r="AD36" s="219" t="e">
        <f aca="false">mindex(AK36,-1)</f>
        <v>#VALUE!</v>
      </c>
      <c r="AE36" s="219"/>
      <c r="AF36" s="219" t="e">
        <f aca="false">data_file($AF$3,$AM$3,AQ36,AR36)</f>
        <v>#VALUE!</v>
      </c>
      <c r="AG36" s="219"/>
      <c r="AH36" s="264" t="e">
        <f aca="false">AH34</f>
        <v>#VALUE!</v>
      </c>
      <c r="AI36" s="219" t="e">
        <f aca="false">data_file($AF$3,$AM$3,AU36,AV36)</f>
        <v>#VALUE!</v>
      </c>
      <c r="AJ36" s="219"/>
      <c r="AK36" s="219" t="e">
        <f aca="false">data_file($AF$3,$AM$3,AW36,AX36)</f>
        <v>#VALUE!</v>
      </c>
      <c r="AL36" s="219"/>
      <c r="AM36" s="219"/>
      <c r="AN36" s="264" t="e">
        <f aca="false">data_file($AF$3,$AM$3,AY36,AZ36)</f>
        <v>#VALUE!</v>
      </c>
      <c r="AO36" s="219" t="e">
        <f aca="false">data_file($AF$3,$AM$3,BA36,BB36)</f>
        <v>#VALUE!</v>
      </c>
      <c r="AP36" s="219" t="e">
        <f aca="false">data_file($AF$3,$AM$3,BC36,BD36)</f>
        <v>#VALUE!</v>
      </c>
      <c r="AQ36" s="219" t="n">
        <f aca="false">AY34</f>
        <v>39</v>
      </c>
      <c r="AR36" s="219" t="n">
        <f aca="false">AZ34+2</f>
        <v>10</v>
      </c>
      <c r="AU36" s="219" t="n">
        <f aca="false">AY36</f>
        <v>54</v>
      </c>
      <c r="AV36" s="219" t="n">
        <f aca="false">AZ36+2</f>
        <v>27</v>
      </c>
      <c r="AW36" s="219" t="n">
        <f aca="false">AY36+1</f>
        <v>55</v>
      </c>
      <c r="AX36" s="219" t="n">
        <f aca="false">AZ36</f>
        <v>25</v>
      </c>
      <c r="AY36" s="219" t="n">
        <f aca="false">AY33</f>
        <v>54</v>
      </c>
      <c r="AZ36" s="219" t="n">
        <f aca="false">AZ33</f>
        <v>25</v>
      </c>
      <c r="BA36" s="219" t="n">
        <f aca="false">AY36+4</f>
        <v>58</v>
      </c>
      <c r="BB36" s="219" t="n">
        <f aca="false">AZ36+2</f>
        <v>27</v>
      </c>
      <c r="BC36" s="219" t="n">
        <f aca="false">BA36+1</f>
        <v>59</v>
      </c>
      <c r="BD36" s="219" t="n">
        <f aca="false">BB36</f>
        <v>27</v>
      </c>
      <c r="BE36" s="20"/>
      <c r="BF36" s="20"/>
      <c r="BG36" s="20"/>
    </row>
    <row r="37" customFormat="false" ht="12.95" hidden="false" customHeight="true" outlineLevel="0" collapsed="false">
      <c r="A37" s="305" t="s">
        <v>212</v>
      </c>
      <c r="B37" s="305"/>
      <c r="C37" s="28" t="s">
        <v>42</v>
      </c>
      <c r="D37" s="28"/>
      <c r="E37" s="297" t="e">
        <f aca="false">AN37</f>
        <v>#VALUE!</v>
      </c>
      <c r="F37" s="199" t="e">
        <f aca="false">IF(P37&lt;=0,"***"," "&amp;$AH$13&amp;AK37)</f>
        <v>#VALUE!</v>
      </c>
      <c r="G37" s="28"/>
      <c r="H37" s="28"/>
      <c r="I37" s="200"/>
      <c r="J37" s="201"/>
      <c r="K37" s="281" t="e">
        <f aca="false">IF(P37&lt;=0,"***",pipe(AH37,AK37,AN37,AO37,1))</f>
        <v>#VALUE!</v>
      </c>
      <c r="L37" s="281"/>
      <c r="M37" s="279" t="e">
        <f aca="false">IF(P37&lt;=0,"***",pipe(AH37,AK37,AN37,AO37,2))</f>
        <v>#VALUE!</v>
      </c>
      <c r="N37" s="280" t="n">
        <f aca="false">IF(P37&lt;=0,"***",N34)</f>
        <v>200</v>
      </c>
      <c r="O37" s="280"/>
      <c r="P37" s="298" t="n">
        <v>1</v>
      </c>
      <c r="Q37" s="298"/>
      <c r="R37" s="206" t="e">
        <f aca="false">IF(P37&lt;=0,0,PI()/4*(K37^2-(K37-2*M37)^2)*N37/10^9*P37*AD37*1000)</f>
        <v>#VALUE!</v>
      </c>
      <c r="S37" s="206"/>
      <c r="T37" s="207" t="n">
        <v>1</v>
      </c>
      <c r="U37" s="208" t="e">
        <f aca="false">R37*T37</f>
        <v>#VALUE!</v>
      </c>
      <c r="V37" s="208"/>
      <c r="W37" s="306" t="e">
        <f aca="false">IF(AI37="pipe",cost_pipe(AK37,$AF$31),cost_forging(AK37,M37,$AF$31))</f>
        <v>#VALUE!</v>
      </c>
      <c r="X37" s="306"/>
      <c r="Y37" s="306"/>
      <c r="Z37" s="210" t="e">
        <f aca="false">U37*W37</f>
        <v>#VALUE!</v>
      </c>
      <c r="AA37" s="210"/>
      <c r="AB37" s="210"/>
      <c r="AC37" s="20"/>
      <c r="AD37" s="20" t="e">
        <f aca="false">mindex(AK37,-1)</f>
        <v>#VALUE!</v>
      </c>
      <c r="AE37" s="20"/>
      <c r="AF37" s="20"/>
      <c r="AG37" s="20"/>
      <c r="AH37" s="197" t="e">
        <f aca="false">AH34</f>
        <v>#VALUE!</v>
      </c>
      <c r="AI37" s="20" t="e">
        <f aca="false">AI34</f>
        <v>#VALUE!</v>
      </c>
      <c r="AJ37" s="20"/>
      <c r="AK37" s="20" t="e">
        <f aca="false">AK34</f>
        <v>#VALUE!</v>
      </c>
      <c r="AL37" s="20"/>
      <c r="AM37" s="20"/>
      <c r="AN37" s="164" t="e">
        <f aca="false">IF(OR(AH37="ASTM",AH37="ASME"),"3/4""","20 A")</f>
        <v>#VALUE!</v>
      </c>
      <c r="AO37" s="7" t="e">
        <f aca="false">AO34</f>
        <v>#VALUE!</v>
      </c>
      <c r="AP37" s="20"/>
      <c r="AQ37" s="20"/>
      <c r="AR37" s="20"/>
      <c r="AS37" s="165"/>
      <c r="AT37" s="165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12.95" hidden="false" customHeight="true" outlineLevel="0" collapsed="false">
      <c r="A38" s="305"/>
      <c r="B38" s="305"/>
      <c r="C38" s="184" t="s">
        <v>210</v>
      </c>
      <c r="D38" s="184"/>
      <c r="E38" s="184"/>
      <c r="F38" s="185" t="e">
        <f aca="false">IF(P38&lt;=0,"***"," "&amp;$AH$13&amp;AK38)</f>
        <v>#VALUE!</v>
      </c>
      <c r="G38" s="184"/>
      <c r="H38" s="184"/>
      <c r="I38" s="186"/>
      <c r="J38" s="286"/>
      <c r="K38" s="287" t="e">
        <f aca="false">IF(P38&lt;=0,"***",STD_flange(AN38,AO38,AP38,AN37,-1))</f>
        <v>#VALUE!</v>
      </c>
      <c r="L38" s="287"/>
      <c r="M38" s="189" t="e">
        <f aca="false">IF(P38&lt;=0,"***",STD_flange(AN38,AO38,AP38,AN37,8))</f>
        <v>#VALUE!</v>
      </c>
      <c r="N38" s="300" t="e">
        <f aca="false">IF(P38&lt;=0,"***",STD_flange(AN38,AO38,AP38,AN37,16)/7.85*AD38)</f>
        <v>#VALUE!</v>
      </c>
      <c r="O38" s="300"/>
      <c r="P38" s="289" t="e">
        <f aca="false">IF(AF38&lt;&gt;"Flanged",0,P37)</f>
        <v>#VALUE!</v>
      </c>
      <c r="Q38" s="289"/>
      <c r="R38" s="290" t="e">
        <f aca="false">IF(P38&lt;=0,0,N38*P38)</f>
        <v>#VALUE!</v>
      </c>
      <c r="S38" s="290"/>
      <c r="T38" s="193" t="n">
        <v>1</v>
      </c>
      <c r="U38" s="194" t="e">
        <f aca="false">R38*T38</f>
        <v>#VALUE!</v>
      </c>
      <c r="V38" s="194"/>
      <c r="W38" s="288" t="e">
        <f aca="false">IF(P38&lt;=0,0,cost_flange(AK38,AN37,AP38,$AF$31))</f>
        <v>#VALUE!</v>
      </c>
      <c r="X38" s="288"/>
      <c r="Y38" s="288"/>
      <c r="Z38" s="196" t="e">
        <f aca="false">P38*W38</f>
        <v>#VALUE!</v>
      </c>
      <c r="AA38" s="196"/>
      <c r="AB38" s="196"/>
      <c r="AC38" s="20"/>
      <c r="AD38" s="20" t="e">
        <f aca="false">mindex(AK38,-1)</f>
        <v>#VALUE!</v>
      </c>
      <c r="AE38" s="20"/>
      <c r="AF38" s="20" t="e">
        <f aca="false">AF36</f>
        <v>#VALUE!</v>
      </c>
      <c r="AG38" s="20"/>
      <c r="AH38" s="197" t="e">
        <f aca="false">AH36</f>
        <v>#VALUE!</v>
      </c>
      <c r="AI38" s="20" t="e">
        <f aca="false">AI36</f>
        <v>#VALUE!</v>
      </c>
      <c r="AJ38" s="20"/>
      <c r="AK38" s="20" t="e">
        <f aca="false">AK36</f>
        <v>#VALUE!</v>
      </c>
      <c r="AL38" s="20"/>
      <c r="AM38" s="20"/>
      <c r="AN38" s="197" t="e">
        <f aca="false">AN36</f>
        <v>#VALUE!</v>
      </c>
      <c r="AO38" s="20" t="e">
        <f aca="false">AO36</f>
        <v>#VALUE!</v>
      </c>
      <c r="AP38" s="20" t="e">
        <f aca="false">AP36</f>
        <v>#VALUE!</v>
      </c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</row>
    <row r="39" customFormat="false" ht="12.95" hidden="false" customHeight="true" outlineLevel="0" collapsed="false">
      <c r="A39" s="307" t="s">
        <v>213</v>
      </c>
      <c r="B39" s="307"/>
      <c r="C39" s="28" t="s">
        <v>42</v>
      </c>
      <c r="D39" s="28"/>
      <c r="E39" s="297" t="e">
        <f aca="false">AN39</f>
        <v>#VALUE!</v>
      </c>
      <c r="F39" s="199" t="e">
        <f aca="false">IF(P39&lt;=0,"***"," "&amp;$AH$13&amp;AK39)</f>
        <v>#VALUE!</v>
      </c>
      <c r="G39" s="28"/>
      <c r="H39" s="28"/>
      <c r="I39" s="200"/>
      <c r="J39" s="201"/>
      <c r="K39" s="281" t="e">
        <f aca="false">IF(P39&lt;=0,"***",pipe(AH39,AK39,AN39,AO39,1))</f>
        <v>#VALUE!</v>
      </c>
      <c r="L39" s="281"/>
      <c r="M39" s="279" t="e">
        <f aca="false">IF(P39&lt;=0,"***",pipe(AH39,AK39,AN39,AO39,2))</f>
        <v>#VALUE!</v>
      </c>
      <c r="N39" s="280" t="n">
        <f aca="false">N31</f>
        <v>200</v>
      </c>
      <c r="O39" s="280"/>
      <c r="P39" s="298" t="n">
        <v>1</v>
      </c>
      <c r="Q39" s="298"/>
      <c r="R39" s="206" t="e">
        <f aca="false">IF(P39&lt;=0,0,PI()/4*(K39^2-(K39-2*M39)^2)*N39/10^9*P39*AD39*1000)</f>
        <v>#VALUE!</v>
      </c>
      <c r="S39" s="206"/>
      <c r="T39" s="207" t="n">
        <v>1</v>
      </c>
      <c r="U39" s="208" t="e">
        <f aca="false">R39*T39</f>
        <v>#VALUE!</v>
      </c>
      <c r="V39" s="208"/>
      <c r="W39" s="280" t="e">
        <f aca="false">IF(AI39="pipe",cost_pipe(AK39,$AF$31),cost_forging(AK39,M39,$AF$31))</f>
        <v>#VALUE!</v>
      </c>
      <c r="X39" s="280"/>
      <c r="Y39" s="280"/>
      <c r="Z39" s="210" t="e">
        <f aca="false">U39*W39</f>
        <v>#VALUE!</v>
      </c>
      <c r="AA39" s="210"/>
      <c r="AB39" s="210"/>
      <c r="AC39" s="20"/>
      <c r="AD39" s="20" t="e">
        <f aca="false">mindex(AK39,-1)</f>
        <v>#VALUE!</v>
      </c>
      <c r="AE39" s="20"/>
      <c r="AF39" s="20"/>
      <c r="AG39" s="20"/>
      <c r="AH39" s="197" t="e">
        <f aca="false">AH37</f>
        <v>#VALUE!</v>
      </c>
      <c r="AI39" s="20" t="e">
        <f aca="false">AI37</f>
        <v>#VALUE!</v>
      </c>
      <c r="AJ39" s="20"/>
      <c r="AK39" s="20" t="e">
        <f aca="false">AK37</f>
        <v>#VALUE!</v>
      </c>
      <c r="AL39" s="20"/>
      <c r="AM39" s="20"/>
      <c r="AN39" s="20" t="e">
        <f aca="false">AN37</f>
        <v>#VALUE!</v>
      </c>
      <c r="AO39" s="7" t="e">
        <f aca="false">AO37</f>
        <v>#VALUE!</v>
      </c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</row>
    <row r="40" customFormat="false" ht="12.95" hidden="false" customHeight="true" outlineLevel="0" collapsed="false">
      <c r="A40" s="307"/>
      <c r="B40" s="307"/>
      <c r="C40" s="184" t="s">
        <v>210</v>
      </c>
      <c r="D40" s="184"/>
      <c r="E40" s="184"/>
      <c r="F40" s="185" t="e">
        <f aca="false">IF(P40&lt;=0,"***"," "&amp;$AH$13&amp;AK40)</f>
        <v>#VALUE!</v>
      </c>
      <c r="G40" s="184"/>
      <c r="H40" s="184"/>
      <c r="I40" s="186"/>
      <c r="J40" s="286"/>
      <c r="K40" s="287" t="e">
        <f aca="false">IF(P40&lt;=0,"***",STD_flange(AN40,AO40,AP40,AN39,-1))</f>
        <v>#VALUE!</v>
      </c>
      <c r="L40" s="287"/>
      <c r="M40" s="189" t="e">
        <f aca="false">IF(P40&lt;=0,"***",STD_flange(AN40,AO40,AP40,AN39,8))</f>
        <v>#VALUE!</v>
      </c>
      <c r="N40" s="300" t="e">
        <f aca="false">IF(P40&lt;=0,"***",STD_flange(AN40,AO40,AP40,AN39,16)/7.85*AD40)</f>
        <v>#VALUE!</v>
      </c>
      <c r="O40" s="300"/>
      <c r="P40" s="289" t="e">
        <f aca="false">IF(AF40&lt;&gt;"Flanged",0,P39)</f>
        <v>#VALUE!</v>
      </c>
      <c r="Q40" s="289"/>
      <c r="R40" s="290" t="e">
        <f aca="false">IF(P40&lt;=0,0,N40*P40)</f>
        <v>#VALUE!</v>
      </c>
      <c r="S40" s="290"/>
      <c r="T40" s="193" t="n">
        <v>1</v>
      </c>
      <c r="U40" s="194" t="e">
        <f aca="false">R40*T40</f>
        <v>#VALUE!</v>
      </c>
      <c r="V40" s="194"/>
      <c r="W40" s="288" t="e">
        <f aca="false">IF(P40&lt;=0,0,cost_flange(AK40,AN39,AP40,$AF$31))</f>
        <v>#VALUE!</v>
      </c>
      <c r="X40" s="288"/>
      <c r="Y40" s="288"/>
      <c r="Z40" s="196" t="e">
        <f aca="false">P40*W40</f>
        <v>#VALUE!</v>
      </c>
      <c r="AA40" s="196"/>
      <c r="AB40" s="196"/>
      <c r="AC40" s="20"/>
      <c r="AD40" s="20" t="e">
        <f aca="false">mindex(AK40,-1)</f>
        <v>#VALUE!</v>
      </c>
      <c r="AE40" s="20"/>
      <c r="AF40" s="20" t="e">
        <f aca="false">AF38</f>
        <v>#VALUE!</v>
      </c>
      <c r="AG40" s="20"/>
      <c r="AH40" s="197" t="e">
        <f aca="false">AH38</f>
        <v>#VALUE!</v>
      </c>
      <c r="AI40" s="20" t="e">
        <f aca="false">AI38</f>
        <v>#VALUE!</v>
      </c>
      <c r="AJ40" s="20"/>
      <c r="AK40" s="20" t="e">
        <f aca="false">AK38</f>
        <v>#VALUE!</v>
      </c>
      <c r="AL40" s="20"/>
      <c r="AM40" s="20"/>
      <c r="AN40" s="197" t="e">
        <f aca="false">AN38</f>
        <v>#VALUE!</v>
      </c>
      <c r="AO40" s="20" t="e">
        <f aca="false">AO38</f>
        <v>#VALUE!</v>
      </c>
      <c r="AP40" s="20" t="e">
        <f aca="false">AP38</f>
        <v>#VALUE!</v>
      </c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customFormat="false" ht="12.95" hidden="false" customHeight="true" outlineLevel="0" collapsed="false">
      <c r="A41" s="308" t="s">
        <v>214</v>
      </c>
      <c r="B41" s="309"/>
      <c r="C41" s="24" t="s">
        <v>42</v>
      </c>
      <c r="D41" s="24"/>
      <c r="E41" s="310" t="e">
        <f aca="false">IF(P41&lt;=0,"***",IF(AI41="pipe",AN41,"ID"&amp;AN42))</f>
        <v>#VALUE!</v>
      </c>
      <c r="F41" s="239" t="e">
        <f aca="false">IF(P41&lt;=0,"***",IF(AI41="pipe"," "&amp;$AH$13&amp;AK41,IF(AI41="plate"," "&amp;$AH$13&amp;AK42," "&amp;$AH$13&amp;AK41)))</f>
        <v>#VALUE!</v>
      </c>
      <c r="G41" s="24"/>
      <c r="H41" s="24"/>
      <c r="I41" s="240"/>
      <c r="J41" s="241"/>
      <c r="K41" s="311" t="e">
        <f aca="false">IF(P41&lt;=0,"***",IF(AI41="pipe",pipe(AH41,AK41,AN41,AO41,1),AN42+2*AO42))</f>
        <v>#VALUE!</v>
      </c>
      <c r="L41" s="311"/>
      <c r="M41" s="243" t="e">
        <f aca="false">IF(P41&lt;=0,"***",IF(AI41="pipe",pipe(AH41,AK41,AN41,AO41,2),AO42))</f>
        <v>#VALUE!</v>
      </c>
      <c r="N41" s="294" t="n">
        <v>300</v>
      </c>
      <c r="O41" s="294"/>
      <c r="P41" s="312" t="e">
        <f aca="false">AR41</f>
        <v>#VALUE!</v>
      </c>
      <c r="Q41" s="312"/>
      <c r="R41" s="246" t="e">
        <f aca="false">IF(P41&lt;=0,0,PI()/4*(K41^2-(K41-2*M41)^2)*N41/10^9*P41*AD41*1000)</f>
        <v>#VALUE!</v>
      </c>
      <c r="S41" s="246"/>
      <c r="T41" s="247" t="n">
        <v>1</v>
      </c>
      <c r="U41" s="248" t="e">
        <f aca="false">R41*T41</f>
        <v>#VALUE!</v>
      </c>
      <c r="V41" s="248"/>
      <c r="W41" s="306" t="e">
        <f aca="false">IF(P41&lt;=0,0,IF(AI41="pipe",cost_pipe(AK41,$AF$31),IF(AI41="plate",cost_plate(AK41,M41,$AF$31),IF(AI41="forging",cost_forging(AK41,M41,$AF$31)))))</f>
        <v>#VALUE!</v>
      </c>
      <c r="X41" s="306"/>
      <c r="Y41" s="306"/>
      <c r="Z41" s="295" t="e">
        <f aca="false">U41*W41</f>
        <v>#VALUE!</v>
      </c>
      <c r="AA41" s="295"/>
      <c r="AB41" s="295"/>
      <c r="AC41" s="165"/>
      <c r="AD41" s="165" t="e">
        <f aca="false">mindex(AK41,-1)</f>
        <v>#VALUE!</v>
      </c>
      <c r="AE41" s="165"/>
      <c r="AF41" s="165"/>
      <c r="AG41" s="165"/>
      <c r="AH41" s="178" t="e">
        <f aca="false">AH31</f>
        <v>#VALUE!</v>
      </c>
      <c r="AI41" s="313" t="e">
        <f aca="false">AI31</f>
        <v>#VALUE!</v>
      </c>
      <c r="AJ41" s="165"/>
      <c r="AK41" s="165" t="e">
        <f aca="false">AK31</f>
        <v>#VALUE!</v>
      </c>
      <c r="AL41" s="165"/>
      <c r="AM41" s="165"/>
      <c r="AN41" s="165" t="e">
        <f aca="false">data_file($AF$3,$AE$9,AY41,AZ41)</f>
        <v>#VALUE!</v>
      </c>
      <c r="AO41" s="119" t="e">
        <f aca="false">AO31</f>
        <v>#VALUE!</v>
      </c>
      <c r="AP41" s="165"/>
      <c r="AQ41" s="165"/>
      <c r="AR41" s="165" t="e">
        <f aca="false">data_file($AF$3,$AE$9,BC41,BD41)</f>
        <v>#VALUE!</v>
      </c>
      <c r="AS41" s="165"/>
      <c r="AT41" s="165"/>
      <c r="AU41" s="165"/>
      <c r="AV41" s="165"/>
      <c r="AW41" s="165"/>
      <c r="AX41" s="165"/>
      <c r="AY41" s="165" t="n">
        <f aca="false">BC41+1</f>
        <v>43</v>
      </c>
      <c r="AZ41" s="165" t="n">
        <f aca="false">BD41</f>
        <v>21</v>
      </c>
      <c r="BA41" s="165"/>
      <c r="BB41" s="165"/>
      <c r="BC41" s="183" t="n">
        <v>42</v>
      </c>
      <c r="BD41" s="183" t="n">
        <v>21</v>
      </c>
      <c r="BE41" s="20"/>
      <c r="BF41" s="20"/>
      <c r="BG41" s="20"/>
    </row>
    <row r="42" customFormat="false" ht="12.95" hidden="false" customHeight="true" outlineLevel="0" collapsed="false">
      <c r="A42" s="8" t="s">
        <v>192</v>
      </c>
      <c r="B42" s="8"/>
      <c r="C42" s="28" t="s">
        <v>209</v>
      </c>
      <c r="D42" s="28"/>
      <c r="E42" s="28"/>
      <c r="F42" s="199" t="e">
        <f aca="false">IF(P42&lt;=0,"***"," "&amp;$AH$13&amp;AK42)</f>
        <v>#VALUE!</v>
      </c>
      <c r="G42" s="28"/>
      <c r="H42" s="28"/>
      <c r="I42" s="200"/>
      <c r="J42" s="201"/>
      <c r="K42" s="281" t="e">
        <f aca="false">IF(P42&lt;=0,"***",K41*2)</f>
        <v>#VALUE!</v>
      </c>
      <c r="L42" s="281"/>
      <c r="M42" s="279" t="e">
        <f aca="false">IF(P42&lt;=0,"***",M31)</f>
        <v>#VALUE!</v>
      </c>
      <c r="N42" s="204"/>
      <c r="O42" s="204"/>
      <c r="P42" s="205" t="e">
        <f aca="false">IF(P41&lt;=0,0,IF(AI41="forging",0,IF(K41&lt;50,0,P41)))</f>
        <v>#VALUE!</v>
      </c>
      <c r="Q42" s="205"/>
      <c r="R42" s="206" t="e">
        <f aca="false">IF(P42&lt;=0,0,PI()/4*(K42^2-K41^2)*M42/10^9*P42*AD42*1000)</f>
        <v>#VALUE!</v>
      </c>
      <c r="S42" s="206"/>
      <c r="T42" s="207" t="n">
        <v>1</v>
      </c>
      <c r="U42" s="208" t="e">
        <f aca="false">R42*T42</f>
        <v>#VALUE!</v>
      </c>
      <c r="V42" s="208"/>
      <c r="W42" s="280" t="e">
        <f aca="false">IF(P42&lt;=0,0,cost_plate(AK42,M42,$AF$31))</f>
        <v>#VALUE!</v>
      </c>
      <c r="X42" s="280"/>
      <c r="Y42" s="280"/>
      <c r="Z42" s="210" t="e">
        <f aca="false">U42*W42</f>
        <v>#VALUE!</v>
      </c>
      <c r="AA42" s="210"/>
      <c r="AB42" s="210"/>
      <c r="AC42" s="20"/>
      <c r="AD42" s="20" t="e">
        <f aca="false">mindex(AK42,-1)</f>
        <v>#VALUE!</v>
      </c>
      <c r="AE42" s="20"/>
      <c r="AF42" s="20"/>
      <c r="AG42" s="20"/>
      <c r="AH42" s="197" t="e">
        <f aca="false">AH20</f>
        <v>#VALUE!</v>
      </c>
      <c r="AI42" s="20" t="e">
        <f aca="false">AI20</f>
        <v>#VALUE!</v>
      </c>
      <c r="AJ42" s="20"/>
      <c r="AK42" s="20" t="e">
        <f aca="false">AK20</f>
        <v>#VALUE!</v>
      </c>
      <c r="AL42" s="20"/>
      <c r="AM42" s="20"/>
      <c r="AN42" s="164" t="n">
        <v>600</v>
      </c>
      <c r="AO42" s="164" t="n">
        <v>15</v>
      </c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12.95" hidden="false" customHeight="true" outlineLevel="0" collapsed="false">
      <c r="A43" s="8" t="s">
        <v>215</v>
      </c>
      <c r="B43" s="8"/>
      <c r="C43" s="184" t="s">
        <v>210</v>
      </c>
      <c r="D43" s="184"/>
      <c r="E43" s="184"/>
      <c r="F43" s="185" t="e">
        <f aca="false">IF(P43&lt;=0,"***"," "&amp;$AH$13&amp;AK43)</f>
        <v>#VALUE!</v>
      </c>
      <c r="G43" s="184"/>
      <c r="H43" s="184"/>
      <c r="I43" s="186"/>
      <c r="J43" s="286"/>
      <c r="K43" s="287" t="e">
        <f aca="false">IF(P43&lt;=0,"***",STD_flange(AN43,AO43,AG43,AN41,-1))</f>
        <v>#VALUE!</v>
      </c>
      <c r="L43" s="287"/>
      <c r="M43" s="189" t="e">
        <f aca="false">IF(P43&lt;=0,"***",STD_flange(AN43,AO43,AG43,AN41,8))</f>
        <v>#VALUE!</v>
      </c>
      <c r="N43" s="300" t="e">
        <f aca="false">IF(P43&lt;=0,"***",STD_flange(AN43,AO43,AG43,AN41,16)/7.85*AD43)</f>
        <v>#VALUE!</v>
      </c>
      <c r="O43" s="300"/>
      <c r="P43" s="289" t="e">
        <f aca="false">IF(AF43="Flanged",P41,0)</f>
        <v>#VALUE!</v>
      </c>
      <c r="Q43" s="289"/>
      <c r="R43" s="290" t="e">
        <f aca="false">IF(P43&lt;=0,0,N43*P43)</f>
        <v>#VALUE!</v>
      </c>
      <c r="S43" s="290"/>
      <c r="T43" s="193" t="n">
        <v>1</v>
      </c>
      <c r="U43" s="194" t="e">
        <f aca="false">R43*T43</f>
        <v>#VALUE!</v>
      </c>
      <c r="V43" s="194"/>
      <c r="W43" s="192" t="e">
        <f aca="false">IF(P43&lt;=0,0,cost_flange(AK43,AN41,AG43,$AF$31))</f>
        <v>#VALUE!</v>
      </c>
      <c r="X43" s="192"/>
      <c r="Y43" s="192"/>
      <c r="Z43" s="196" t="e">
        <f aca="false">P43*W43</f>
        <v>#VALUE!</v>
      </c>
      <c r="AA43" s="196"/>
      <c r="AB43" s="196"/>
      <c r="AC43" s="20"/>
      <c r="AD43" s="20" t="e">
        <f aca="false">mindex(AK43,-1)</f>
        <v>#VALUE!</v>
      </c>
      <c r="AE43" s="20"/>
      <c r="AF43" s="37" t="s">
        <v>216</v>
      </c>
      <c r="AG43" s="20" t="e">
        <f aca="false">AP33</f>
        <v>#VALUE!</v>
      </c>
      <c r="AH43" s="197" t="e">
        <f aca="false">AH33</f>
        <v>#VALUE!</v>
      </c>
      <c r="AI43" s="20" t="e">
        <f aca="false">AI33</f>
        <v>#VALUE!</v>
      </c>
      <c r="AJ43" s="20"/>
      <c r="AK43" s="20" t="e">
        <f aca="false">AK33</f>
        <v>#VALUE!</v>
      </c>
      <c r="AL43" s="20"/>
      <c r="AM43" s="20"/>
      <c r="AN43" s="197" t="e">
        <f aca="false">AN33</f>
        <v>#VALUE!</v>
      </c>
      <c r="AO43" s="20" t="e">
        <f aca="false">AO33</f>
        <v>#VALUE!</v>
      </c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</row>
    <row r="44" customFormat="false" ht="12.95" hidden="false" customHeight="true" outlineLevel="0" collapsed="false">
      <c r="A44" s="8"/>
      <c r="B44" s="8"/>
      <c r="C44" s="28" t="str">
        <f aca="false">IF(AF43="Flanged","Blind Flange","Flat Cover")</f>
        <v>Blind Flange</v>
      </c>
      <c r="D44" s="28"/>
      <c r="E44" s="28"/>
      <c r="F44" s="199" t="e">
        <f aca="false">IF(P44&lt;=0,"***"," "&amp;$AH$13&amp;AK44)</f>
        <v>#VALUE!</v>
      </c>
      <c r="G44" s="28"/>
      <c r="H44" s="314"/>
      <c r="I44" s="28"/>
      <c r="J44" s="201"/>
      <c r="K44" s="315" t="e">
        <f aca="false">IF(P44&lt;=0,"***",IF(AF43="Flanged",K43,K41))</f>
        <v>#VALUE!</v>
      </c>
      <c r="L44" s="315"/>
      <c r="M44" s="279" t="e">
        <f aca="false">IF(P44&lt;=0,"***",IF(AF43="Flanged",M43,AO44))</f>
        <v>#VALUE!</v>
      </c>
      <c r="N44" s="316" t="e">
        <f aca="false">IF(P44&lt;=0,"***",IF(AF43="Flanged",STD_flange(AN43,"Blind",AG43,AN41,16)/7.85*AD43,PI()/4*K44^2*M44/10^9*AD44*1000))</f>
        <v>#VALUE!</v>
      </c>
      <c r="O44" s="316"/>
      <c r="P44" s="205" t="e">
        <f aca="false">IF(AF43="Flanged",P43,P41)</f>
        <v>#VALUE!</v>
      </c>
      <c r="Q44" s="205"/>
      <c r="R44" s="290" t="e">
        <f aca="false">IF(P44&lt;=0,0,N44*P44)</f>
        <v>#VALUE!</v>
      </c>
      <c r="S44" s="290"/>
      <c r="T44" s="207" t="n">
        <v>1</v>
      </c>
      <c r="U44" s="208" t="e">
        <f aca="false">R44*T44</f>
        <v>#VALUE!</v>
      </c>
      <c r="V44" s="208"/>
      <c r="W44" s="280" t="e">
        <f aca="false">IF(P44&lt;=0,0,IF(AF43="Flanged",W43/N43*N44,cost_plate(AK44,M44,$AF$31)))</f>
        <v>#VALUE!</v>
      </c>
      <c r="X44" s="280"/>
      <c r="Y44" s="280"/>
      <c r="Z44" s="210" t="e">
        <f aca="false">IF(AF43="Flanged",P44*W44,U44*W44)</f>
        <v>#VALUE!</v>
      </c>
      <c r="AA44" s="210"/>
      <c r="AB44" s="210"/>
      <c r="AC44" s="20"/>
      <c r="AD44" s="20" t="e">
        <f aca="false">mindex(AK44,-1)</f>
        <v>#VALUE!</v>
      </c>
      <c r="AE44" s="20"/>
      <c r="AF44" s="20"/>
      <c r="AG44" s="20"/>
      <c r="AH44" s="20"/>
      <c r="AI44" s="20"/>
      <c r="AJ44" s="20"/>
      <c r="AK44" s="20" t="e">
        <f aca="false">IF(AF43="Flanged",AK43,AK42)</f>
        <v>#VALUE!</v>
      </c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</row>
    <row r="45" customFormat="false" ht="12.95" hidden="false" customHeight="true" outlineLevel="0" collapsed="false">
      <c r="A45" s="8"/>
      <c r="B45" s="8"/>
      <c r="C45" s="28" t="s">
        <v>179</v>
      </c>
      <c r="D45" s="28"/>
      <c r="E45" s="28"/>
      <c r="F45" s="199"/>
      <c r="G45" s="28"/>
      <c r="H45" s="314"/>
      <c r="I45" s="28"/>
      <c r="J45" s="201"/>
      <c r="K45" s="317"/>
      <c r="L45" s="317"/>
      <c r="M45" s="203"/>
      <c r="N45" s="204"/>
      <c r="O45" s="204"/>
      <c r="P45" s="205" t="e">
        <f aca="false">P41</f>
        <v>#VALUE!</v>
      </c>
      <c r="Q45" s="205"/>
      <c r="R45" s="215"/>
      <c r="S45" s="215"/>
      <c r="T45" s="207" t="n">
        <v>1</v>
      </c>
      <c r="U45" s="208" t="n">
        <f aca="false">R45*T45</f>
        <v>0</v>
      </c>
      <c r="V45" s="208"/>
      <c r="W45" s="209" t="e">
        <f aca="false">IF(P45&lt;=0,0,cost_gasket(AN41,AG43))</f>
        <v>#VALUE!</v>
      </c>
      <c r="X45" s="209"/>
      <c r="Y45" s="209"/>
      <c r="Z45" s="210" t="e">
        <f aca="false">P45*W45</f>
        <v>#VALUE!</v>
      </c>
      <c r="AA45" s="210"/>
      <c r="AB45" s="210"/>
      <c r="AC45" s="20"/>
      <c r="AD45" s="20"/>
      <c r="AE45" s="20"/>
      <c r="AF45" s="212" t="s">
        <v>181</v>
      </c>
      <c r="AG45" s="212" t="s">
        <v>163</v>
      </c>
      <c r="AH45" s="212" t="s">
        <v>182</v>
      </c>
      <c r="AI45" s="212" t="s">
        <v>170</v>
      </c>
      <c r="AJ45" s="212" t="s">
        <v>183</v>
      </c>
      <c r="AK45" s="20"/>
      <c r="AL45" s="318" t="s">
        <v>217</v>
      </c>
      <c r="AM45" s="20"/>
      <c r="AN45" s="319" t="s">
        <v>218</v>
      </c>
      <c r="AO45" s="319"/>
      <c r="AP45" s="319"/>
      <c r="AQ45" s="319"/>
      <c r="AR45" s="319"/>
      <c r="AS45" s="319"/>
      <c r="AT45" s="319"/>
      <c r="AU45" s="319"/>
      <c r="AV45" s="319"/>
      <c r="AW45" s="319"/>
      <c r="AX45" s="20"/>
      <c r="AY45" s="20"/>
      <c r="AZ45" s="20"/>
      <c r="BA45" s="20"/>
      <c r="BB45" s="20"/>
      <c r="BC45" s="20"/>
      <c r="BD45" s="20"/>
    </row>
    <row r="46" customFormat="false" ht="12.95" hidden="false" customHeight="true" outlineLevel="0" collapsed="false">
      <c r="A46" s="8"/>
      <c r="B46" s="8"/>
      <c r="C46" s="184" t="s">
        <v>184</v>
      </c>
      <c r="D46" s="184"/>
      <c r="E46" s="184"/>
      <c r="F46" s="185"/>
      <c r="G46" s="184"/>
      <c r="H46" s="320"/>
      <c r="I46" s="184"/>
      <c r="J46" s="286"/>
      <c r="K46" s="213" t="e">
        <f aca="false">IF(P46&lt;=0,"***",AH46)</f>
        <v>#VALUE!</v>
      </c>
      <c r="L46" s="213"/>
      <c r="M46" s="203"/>
      <c r="N46" s="214" t="e">
        <f aca="false">IF(P46&lt;=0,"***",AI46)</f>
        <v>#VALUE!</v>
      </c>
      <c r="O46" s="214"/>
      <c r="P46" s="205" t="e">
        <f aca="false">IF(P44&lt;=0,0,P44*AG46)</f>
        <v>#VALUE!</v>
      </c>
      <c r="Q46" s="205"/>
      <c r="R46" s="215" t="e">
        <f aca="false">IF(P46&lt;=0,0,PI()/4*K46^2*N46/10^9*P46*AD46*1000)</f>
        <v>#VALUE!</v>
      </c>
      <c r="S46" s="215"/>
      <c r="T46" s="207" t="n">
        <v>1</v>
      </c>
      <c r="U46" s="208" t="e">
        <f aca="false">R46*T46</f>
        <v>#VALUE!</v>
      </c>
      <c r="V46" s="208"/>
      <c r="W46" s="321" t="e">
        <f aca="false">IF(P46&lt;=0,0,cost_plate(AK46,AH46,"")*AL46)</f>
        <v>#VALUE!</v>
      </c>
      <c r="X46" s="321"/>
      <c r="Y46" s="321"/>
      <c r="Z46" s="196" t="e">
        <f aca="false">U46*W46</f>
        <v>#VALUE!</v>
      </c>
      <c r="AA46" s="196"/>
      <c r="AB46" s="196"/>
      <c r="AC46" s="20"/>
      <c r="AD46" s="20" t="e">
        <f aca="false">mindex(AK46,-1)</f>
        <v>#VALUE!</v>
      </c>
      <c r="AE46" s="20"/>
      <c r="AF46" s="37" t="e">
        <f aca="false">STD_flange(AN43,AO43,AG43,AN41,0)</f>
        <v>#VALUE!</v>
      </c>
      <c r="AG46" s="20" t="e">
        <f aca="false">STD_flange(AN43,AO43,AG43,AN41,2)</f>
        <v>#VALUE!</v>
      </c>
      <c r="AH46" s="20" t="e">
        <f aca="false">STD_flange(AN43,AO43,AG43,AN41,1)</f>
        <v>#VALUE!</v>
      </c>
      <c r="AI46" s="20" t="e">
        <f aca="false">IF(P46&lt;=0,"***",M43+M44+(AJ46+5)*2)</f>
        <v>#VALUE!</v>
      </c>
      <c r="AJ46" s="20" t="e">
        <f aca="false">AH46</f>
        <v>#VALUE!</v>
      </c>
      <c r="AK46" s="20" t="e">
        <f aca="false">AK44</f>
        <v>#VALUE!</v>
      </c>
      <c r="AL46" s="12" t="n">
        <v>5</v>
      </c>
      <c r="AM46" s="20"/>
      <c r="AN46" s="101" t="s">
        <v>219</v>
      </c>
      <c r="AO46" s="322" t="s">
        <v>220</v>
      </c>
      <c r="AP46" s="101" t="s">
        <v>221</v>
      </c>
      <c r="AQ46" s="322" t="s">
        <v>222</v>
      </c>
      <c r="AR46" s="101" t="s">
        <v>223</v>
      </c>
      <c r="AS46" s="322" t="s">
        <v>224</v>
      </c>
      <c r="AT46" s="101" t="s">
        <v>225</v>
      </c>
      <c r="AU46" s="322" t="s">
        <v>226</v>
      </c>
      <c r="AV46" s="101" t="s">
        <v>227</v>
      </c>
      <c r="AW46" s="322" t="s">
        <v>228</v>
      </c>
      <c r="AX46" s="20"/>
      <c r="AY46" s="20"/>
      <c r="AZ46" s="20"/>
      <c r="BA46" s="20"/>
      <c r="BB46" s="20"/>
      <c r="BC46" s="20"/>
      <c r="BD46" s="20"/>
      <c r="BE46" s="20"/>
      <c r="BF46" s="20"/>
      <c r="BG46" s="20"/>
    </row>
    <row r="47" customFormat="false" ht="12.95" hidden="false" customHeight="true" outlineLevel="0" collapsed="false">
      <c r="A47" s="35"/>
      <c r="B47" s="35"/>
      <c r="C47" s="31" t="s">
        <v>229</v>
      </c>
      <c r="D47" s="31"/>
      <c r="E47" s="138" t="e">
        <f aca="false">IF(P47&lt;=0,"***",AF47)</f>
        <v>#VALUE!</v>
      </c>
      <c r="F47" s="251"/>
      <c r="G47" s="31"/>
      <c r="H47" s="323"/>
      <c r="I47" s="31"/>
      <c r="J47" s="253"/>
      <c r="K47" s="324" t="e">
        <f aca="false">IF(P47&lt;=0,"***",pipe("ASTM",AK47,AF47,AG47,1))</f>
        <v>#VALUE!</v>
      </c>
      <c r="L47" s="324"/>
      <c r="M47" s="255" t="e">
        <f aca="false">IF(P47&lt;=0,"***",pipe("ASTM",AK47,AF47,AG47,2))</f>
        <v>#VALUE!</v>
      </c>
      <c r="N47" s="261" t="e">
        <f aca="false">IF(P47&lt;=0,"***",AI47)</f>
        <v>#VALUE!</v>
      </c>
      <c r="O47" s="261"/>
      <c r="P47" s="257" t="e">
        <f aca="false">P41</f>
        <v>#VALUE!</v>
      </c>
      <c r="Q47" s="257"/>
      <c r="R47" s="258" t="e">
        <f aca="false">IF(P47&lt;=0,0,PI()/4*(K47^2-(K47-2*M47)^2)*N47/10^9*P47*AD47*1000)</f>
        <v>#VALUE!</v>
      </c>
      <c r="S47" s="258"/>
      <c r="T47" s="259" t="n">
        <v>1</v>
      </c>
      <c r="U47" s="260" t="e">
        <f aca="false">R47*T47</f>
        <v>#VALUE!</v>
      </c>
      <c r="V47" s="260"/>
      <c r="W47" s="325" t="e">
        <f aca="false">IF(P47&lt;=0,0,IF(OR(AN41=AN46,AN41=AO46),AN47,IF(OR(AN41=AP46,AN41=AQ46),AP47,IF(OR(AN41=AR46,AN41=AS46),AR47,IF(OR(AN41=AT46,AN41=AU46),AT47,IF(OR(AN41=AV46,AN41=AW46),AV47))))))</f>
        <v>#VALUE!</v>
      </c>
      <c r="X47" s="325"/>
      <c r="Y47" s="325"/>
      <c r="Z47" s="262" t="e">
        <f aca="false">P47*W47</f>
        <v>#VALUE!</v>
      </c>
      <c r="AA47" s="262"/>
      <c r="AB47" s="262"/>
      <c r="AC47" s="219"/>
      <c r="AD47" s="219" t="e">
        <f aca="false">mindex(AK47,-1)</f>
        <v>#VALUE!</v>
      </c>
      <c r="AE47" s="219"/>
      <c r="AF47" s="219" t="e">
        <f aca="false">mhdavit(AG43,AN41,3)</f>
        <v>#VALUE!</v>
      </c>
      <c r="AG47" s="219" t="e">
        <f aca="false">mhdavit(AG43,AN41,4)</f>
        <v>#VALUE!</v>
      </c>
      <c r="AH47" s="219"/>
      <c r="AI47" s="326" t="e">
        <f aca="false">mhdavit(AG43,AN41,1)+mhdavit(AG43,AN41,2)</f>
        <v>#VALUE!</v>
      </c>
      <c r="AJ47" s="326"/>
      <c r="AK47" s="219" t="e">
        <f aca="false">AK41</f>
        <v>#VALUE!</v>
      </c>
      <c r="AL47" s="219"/>
      <c r="AM47" s="219"/>
      <c r="AN47" s="327" t="n">
        <v>400000</v>
      </c>
      <c r="AO47" s="327"/>
      <c r="AP47" s="327" t="n">
        <v>450000</v>
      </c>
      <c r="AQ47" s="327"/>
      <c r="AR47" s="327" t="n">
        <v>500000</v>
      </c>
      <c r="AS47" s="327"/>
      <c r="AT47" s="327" t="n">
        <v>550000</v>
      </c>
      <c r="AU47" s="327"/>
      <c r="AV47" s="327" t="n">
        <v>600000</v>
      </c>
      <c r="AW47" s="327"/>
      <c r="AX47" s="219"/>
      <c r="AY47" s="219"/>
      <c r="AZ47" s="219"/>
      <c r="BA47" s="219"/>
      <c r="BB47" s="219"/>
      <c r="BC47" s="219"/>
      <c r="BD47" s="219"/>
    </row>
    <row r="48" customFormat="false" ht="12.95" hidden="false" customHeight="true" outlineLevel="0" collapsed="false">
      <c r="A48" s="328" t="str">
        <f aca="false">" "&amp;AF49</f>
        <v> Saddle</v>
      </c>
      <c r="B48" s="24"/>
      <c r="C48" s="24"/>
      <c r="D48" s="24"/>
      <c r="E48" s="24"/>
      <c r="F48" s="239"/>
      <c r="G48" s="24"/>
      <c r="H48" s="24"/>
      <c r="I48" s="240"/>
      <c r="J48" s="240"/>
      <c r="K48" s="329" t="s">
        <v>230</v>
      </c>
      <c r="L48" s="240"/>
      <c r="M48" s="240"/>
      <c r="N48" s="240"/>
      <c r="O48" s="240"/>
      <c r="P48" s="240"/>
      <c r="Q48" s="240"/>
      <c r="R48" s="246"/>
      <c r="S48" s="246"/>
      <c r="T48" s="247"/>
      <c r="U48" s="248"/>
      <c r="V48" s="248"/>
      <c r="W48" s="294"/>
      <c r="X48" s="294"/>
      <c r="Y48" s="294"/>
      <c r="Z48" s="295"/>
      <c r="AA48" s="295"/>
      <c r="AB48" s="29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330" t="s">
        <v>231</v>
      </c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20"/>
      <c r="AZ48" s="20"/>
      <c r="BA48" s="20"/>
      <c r="BB48" s="20"/>
      <c r="BC48" s="20"/>
      <c r="BD48" s="20"/>
      <c r="BE48" s="20"/>
      <c r="BF48" s="20"/>
      <c r="BG48" s="20"/>
    </row>
    <row r="49" customFormat="false" ht="12.95" hidden="false" customHeight="true" outlineLevel="0" collapsed="false">
      <c r="A49" s="28"/>
      <c r="B49" s="184" t="s">
        <v>232</v>
      </c>
      <c r="C49" s="28"/>
      <c r="D49" s="28"/>
      <c r="E49" s="28"/>
      <c r="F49" s="199"/>
      <c r="G49" s="28"/>
      <c r="H49" s="28"/>
      <c r="I49" s="200"/>
      <c r="J49" s="201"/>
      <c r="K49" s="331" t="e">
        <f aca="false">AN49</f>
        <v>#VALUE!</v>
      </c>
      <c r="L49" s="331"/>
      <c r="M49" s="279" t="e">
        <f aca="false">supporthe(AF49,K20,M20,"Horizontal",K49,3)</f>
        <v>#VALUE!</v>
      </c>
      <c r="N49" s="280"/>
      <c r="O49" s="280"/>
      <c r="P49" s="205" t="n">
        <v>2</v>
      </c>
      <c r="Q49" s="205"/>
      <c r="R49" s="206" t="e">
        <f aca="false">supporthe(AF49,K20,M20,"Horizontal",K49,4)*P49*AD49</f>
        <v>#VALUE!</v>
      </c>
      <c r="S49" s="206"/>
      <c r="T49" s="207" t="n">
        <v>1</v>
      </c>
      <c r="U49" s="208" t="e">
        <f aca="false">R49*T49</f>
        <v>#VALUE!</v>
      </c>
      <c r="V49" s="208"/>
      <c r="W49" s="216" t="e">
        <f aca="false">cost_plate(AK49,M49,"")</f>
        <v>#VALUE!</v>
      </c>
      <c r="X49" s="216"/>
      <c r="Y49" s="216"/>
      <c r="Z49" s="210" t="e">
        <f aca="false">U49*W49</f>
        <v>#VALUE!</v>
      </c>
      <c r="AA49" s="210"/>
      <c r="AB49" s="210"/>
      <c r="AC49" s="20"/>
      <c r="AD49" s="20" t="e">
        <f aca="false">mindex(AK49,-1)</f>
        <v>#VALUE!</v>
      </c>
      <c r="AE49" s="20"/>
      <c r="AF49" s="164" t="s">
        <v>233</v>
      </c>
      <c r="AG49" s="20"/>
      <c r="AH49" s="197" t="e">
        <f aca="false">data_file($AF$3,$AE$9,AS49,AT49)</f>
        <v>#VALUE!</v>
      </c>
      <c r="AI49" s="20" t="s">
        <v>199</v>
      </c>
      <c r="AK49" s="20" t="e">
        <f aca="false">data_file($AF$3,$AE$9,AW49,AX49)</f>
        <v>#VALUE!</v>
      </c>
      <c r="AL49" s="20"/>
      <c r="AM49" s="20"/>
      <c r="AN49" s="20" t="e">
        <f aca="false">data_file($AF$3,$AE$9,AO49,AP49)</f>
        <v>#VALUE!</v>
      </c>
      <c r="AO49" s="164" t="n">
        <v>22</v>
      </c>
      <c r="AP49" s="164" t="n">
        <v>11</v>
      </c>
      <c r="AQ49" s="20"/>
      <c r="AR49" s="20"/>
      <c r="AS49" s="164" t="n">
        <v>44</v>
      </c>
      <c r="AT49" s="164" t="n">
        <v>34</v>
      </c>
      <c r="AU49" s="20"/>
      <c r="AV49" s="20"/>
      <c r="AW49" s="20" t="n">
        <f aca="false">AS49+1</f>
        <v>45</v>
      </c>
      <c r="AX49" s="20" t="n">
        <f aca="false">AT49</f>
        <v>34</v>
      </c>
      <c r="AY49" s="20"/>
      <c r="AZ49" s="20"/>
      <c r="BA49" s="20"/>
      <c r="BB49" s="20"/>
      <c r="BC49" s="20"/>
      <c r="BD49" s="20"/>
      <c r="BE49" s="20"/>
      <c r="BF49" s="20"/>
      <c r="BG49" s="20"/>
    </row>
    <row r="50" customFormat="false" ht="12.95" hidden="false" customHeight="true" outlineLevel="0" collapsed="false">
      <c r="A50" s="28"/>
      <c r="B50" s="184" t="s">
        <v>234</v>
      </c>
      <c r="C50" s="28"/>
      <c r="D50" s="28"/>
      <c r="E50" s="28"/>
      <c r="F50" s="199"/>
      <c r="G50" s="28"/>
      <c r="H50" s="28"/>
      <c r="I50" s="200"/>
      <c r="J50" s="201"/>
      <c r="K50" s="202"/>
      <c r="L50" s="202"/>
      <c r="M50" s="279" t="e">
        <f aca="false">supporthe(AF49,K20,M20,"Horizontal",K49,9)</f>
        <v>#VALUE!</v>
      </c>
      <c r="N50" s="280"/>
      <c r="O50" s="280"/>
      <c r="P50" s="205" t="e">
        <f aca="false">supporthe(AF49,K20,M20,"Horizontal",K49,6)*P49</f>
        <v>#VALUE!</v>
      </c>
      <c r="Q50" s="205"/>
      <c r="R50" s="206" t="e">
        <f aca="false">supporthe(AF49,K20,M20,"Horizontal",K49,10)*P50*AD50</f>
        <v>#VALUE!</v>
      </c>
      <c r="S50" s="206"/>
      <c r="T50" s="207" t="n">
        <v>1</v>
      </c>
      <c r="U50" s="208" t="e">
        <f aca="false">R50*T50</f>
        <v>#VALUE!</v>
      </c>
      <c r="V50" s="208"/>
      <c r="W50" s="216" t="e">
        <f aca="false">cost_plate(AK50,M50,"")</f>
        <v>#VALUE!</v>
      </c>
      <c r="X50" s="216"/>
      <c r="Y50" s="216"/>
      <c r="Z50" s="210" t="e">
        <f aca="false">U50*W50</f>
        <v>#VALUE!</v>
      </c>
      <c r="AA50" s="210"/>
      <c r="AB50" s="210"/>
      <c r="AC50" s="20"/>
      <c r="AD50" s="20" t="e">
        <f aca="false">mindex(AK50,-1)</f>
        <v>#VALUE!</v>
      </c>
      <c r="AE50" s="20"/>
      <c r="AF50" s="20"/>
      <c r="AG50" s="20"/>
      <c r="AH50" s="20"/>
      <c r="AI50" s="20"/>
      <c r="AJ50" s="20"/>
      <c r="AK50" s="20" t="e">
        <f aca="false">AK49</f>
        <v>#VALUE!</v>
      </c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</row>
    <row r="51" customFormat="false" ht="12.95" hidden="false" customHeight="true" outlineLevel="0" collapsed="false">
      <c r="A51" s="28"/>
      <c r="B51" s="184" t="s">
        <v>235</v>
      </c>
      <c r="C51" s="28"/>
      <c r="D51" s="28"/>
      <c r="E51" s="28"/>
      <c r="F51" s="199"/>
      <c r="G51" s="28"/>
      <c r="H51" s="28"/>
      <c r="I51" s="200"/>
      <c r="J51" s="201"/>
      <c r="K51" s="202"/>
      <c r="L51" s="202"/>
      <c r="M51" s="279" t="e">
        <f aca="false">supporthe(AF49,K20,M20,"Horizontal",K49,23)</f>
        <v>#VALUE!</v>
      </c>
      <c r="N51" s="280"/>
      <c r="O51" s="280"/>
      <c r="P51" s="205" t="n">
        <f aca="false">P49</f>
        <v>2</v>
      </c>
      <c r="Q51" s="205"/>
      <c r="R51" s="206" t="e">
        <f aca="false">supporthe(AF49,K20,M20,"Horizontal",K49,24)*P51*AD51</f>
        <v>#VALUE!</v>
      </c>
      <c r="S51" s="206"/>
      <c r="T51" s="207" t="n">
        <v>1</v>
      </c>
      <c r="U51" s="208" t="e">
        <f aca="false">R51*T51</f>
        <v>#VALUE!</v>
      </c>
      <c r="V51" s="208"/>
      <c r="W51" s="216" t="e">
        <f aca="false">cost_plate(AK51,M51,"")</f>
        <v>#VALUE!</v>
      </c>
      <c r="X51" s="216"/>
      <c r="Y51" s="216"/>
      <c r="Z51" s="210" t="e">
        <f aca="false">U51*W51</f>
        <v>#VALUE!</v>
      </c>
      <c r="AA51" s="210"/>
      <c r="AB51" s="210"/>
      <c r="AC51" s="20"/>
      <c r="AD51" s="20" t="e">
        <f aca="false">mindex(AK51,-1)</f>
        <v>#VALUE!</v>
      </c>
      <c r="AE51" s="20"/>
      <c r="AF51" s="20"/>
      <c r="AG51" s="20"/>
      <c r="AH51" s="20"/>
      <c r="AI51" s="20"/>
      <c r="AJ51" s="20"/>
      <c r="AK51" s="20" t="e">
        <f aca="false">AK49</f>
        <v>#VALUE!</v>
      </c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</row>
    <row r="52" customFormat="false" ht="12.95" hidden="false" customHeight="true" outlineLevel="0" collapsed="false">
      <c r="A52" s="28"/>
      <c r="B52" s="184" t="s">
        <v>209</v>
      </c>
      <c r="C52" s="28"/>
      <c r="D52" s="28"/>
      <c r="E52" s="28"/>
      <c r="F52" s="199"/>
      <c r="G52" s="28"/>
      <c r="H52" s="28"/>
      <c r="I52" s="200"/>
      <c r="J52" s="201"/>
      <c r="K52" s="332" t="e">
        <f aca="false">supporthe(AF49,K20,M20,"Horizontal",K49,11)</f>
        <v>#VALUE!</v>
      </c>
      <c r="L52" s="332"/>
      <c r="M52" s="279" t="e">
        <f aca="false">supporthe(AF49,K20,M20,"Horizontal",K49,13)</f>
        <v>#VALUE!</v>
      </c>
      <c r="N52" s="280" t="e">
        <f aca="false">supporthe(AF49,K20,M20,"Horizontal",K49,12)</f>
        <v>#VALUE!</v>
      </c>
      <c r="O52" s="280"/>
      <c r="P52" s="205" t="n">
        <f aca="false">P49</f>
        <v>2</v>
      </c>
      <c r="Q52" s="205"/>
      <c r="R52" s="206" t="e">
        <f aca="false">supporthe(AF49,K20,M20,"Horizontal",K49,14)*P52*AD52</f>
        <v>#VALUE!</v>
      </c>
      <c r="S52" s="206"/>
      <c r="T52" s="207" t="n">
        <v>1</v>
      </c>
      <c r="U52" s="208" t="e">
        <f aca="false">R52*T52</f>
        <v>#VALUE!</v>
      </c>
      <c r="V52" s="208"/>
      <c r="W52" s="216" t="e">
        <f aca="false">cost_plate(AK52,M52,$AF$20)</f>
        <v>#VALUE!</v>
      </c>
      <c r="X52" s="216"/>
      <c r="Y52" s="216"/>
      <c r="Z52" s="210" t="e">
        <f aca="false">U52*W52</f>
        <v>#VALUE!</v>
      </c>
      <c r="AA52" s="210"/>
      <c r="AB52" s="210"/>
      <c r="AC52" s="20"/>
      <c r="AD52" s="20" t="e">
        <f aca="false">mindex(AK52,-1)</f>
        <v>#VALUE!</v>
      </c>
      <c r="AE52" s="20"/>
      <c r="AF52" s="20"/>
      <c r="AG52" s="20"/>
      <c r="AH52" s="20"/>
      <c r="AI52" s="20"/>
      <c r="AJ52" s="20"/>
      <c r="AK52" s="20" t="e">
        <f aca="false">AK20</f>
        <v>#VALUE!</v>
      </c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</row>
    <row r="53" customFormat="false" ht="12.95" hidden="false" customHeight="true" outlineLevel="0" collapsed="false">
      <c r="A53" s="31"/>
      <c r="B53" s="31" t="s">
        <v>236</v>
      </c>
      <c r="C53" s="31"/>
      <c r="D53" s="31"/>
      <c r="E53" s="31"/>
      <c r="F53" s="251"/>
      <c r="G53" s="31"/>
      <c r="H53" s="31"/>
      <c r="I53" s="252"/>
      <c r="J53" s="253"/>
      <c r="K53" s="303"/>
      <c r="L53" s="303"/>
      <c r="M53" s="255"/>
      <c r="N53" s="261"/>
      <c r="O53" s="261"/>
      <c r="P53" s="257"/>
      <c r="Q53" s="257"/>
      <c r="R53" s="258"/>
      <c r="S53" s="258"/>
      <c r="T53" s="259" t="n">
        <v>1</v>
      </c>
      <c r="U53" s="260" t="n">
        <f aca="false">R53*T53</f>
        <v>0</v>
      </c>
      <c r="V53" s="260"/>
      <c r="W53" s="333"/>
      <c r="X53" s="333"/>
      <c r="Y53" s="333"/>
      <c r="Z53" s="262" t="n">
        <f aca="false">U53*W53</f>
        <v>0</v>
      </c>
      <c r="AA53" s="262"/>
      <c r="AB53" s="262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</row>
    <row r="54" customFormat="false" ht="12.95" hidden="false" customHeight="true" outlineLevel="0" collapsed="false">
      <c r="A54" s="128" t="s">
        <v>237</v>
      </c>
      <c r="B54" s="28"/>
      <c r="C54" s="28"/>
      <c r="D54" s="28"/>
      <c r="E54" s="28"/>
      <c r="F54" s="199"/>
      <c r="G54" s="28"/>
      <c r="H54" s="28"/>
      <c r="I54" s="200"/>
      <c r="J54" s="201"/>
      <c r="K54" s="281"/>
      <c r="L54" s="281"/>
      <c r="M54" s="279"/>
      <c r="N54" s="280"/>
      <c r="O54" s="280"/>
      <c r="P54" s="205"/>
      <c r="Q54" s="205"/>
      <c r="R54" s="206"/>
      <c r="S54" s="206"/>
      <c r="T54" s="207" t="n">
        <v>1</v>
      </c>
      <c r="U54" s="208" t="n">
        <f aca="false">R54*T54</f>
        <v>0</v>
      </c>
      <c r="V54" s="208"/>
      <c r="W54" s="282"/>
      <c r="X54" s="282"/>
      <c r="Y54" s="282"/>
      <c r="Z54" s="210" t="n">
        <f aca="false">U54*W54</f>
        <v>0</v>
      </c>
      <c r="AA54" s="210"/>
      <c r="AB54" s="21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</row>
    <row r="55" customFormat="false" ht="12.95" hidden="false" customHeight="true" outlineLevel="0" collapsed="false">
      <c r="A55" s="184"/>
      <c r="B55" s="184" t="s">
        <v>209</v>
      </c>
      <c r="C55" s="184"/>
      <c r="D55" s="184"/>
      <c r="E55" s="184"/>
      <c r="F55" s="185"/>
      <c r="G55" s="184"/>
      <c r="H55" s="184"/>
      <c r="I55" s="186"/>
      <c r="J55" s="286"/>
      <c r="K55" s="287"/>
      <c r="L55" s="287"/>
      <c r="M55" s="189"/>
      <c r="N55" s="288"/>
      <c r="O55" s="288"/>
      <c r="P55" s="289"/>
      <c r="Q55" s="289"/>
      <c r="R55" s="290"/>
      <c r="S55" s="290"/>
      <c r="T55" s="193" t="n">
        <v>1</v>
      </c>
      <c r="U55" s="194" t="n">
        <f aca="false">R55*T55</f>
        <v>0</v>
      </c>
      <c r="V55" s="194"/>
      <c r="W55" s="216" t="e">
        <f aca="false">cost_plate(AK55,M55,$AF$20)</f>
        <v>#VALUE!</v>
      </c>
      <c r="X55" s="216"/>
      <c r="Y55" s="216"/>
      <c r="Z55" s="196" t="e">
        <f aca="false">U55*W55</f>
        <v>#VALUE!</v>
      </c>
      <c r="AA55" s="196"/>
      <c r="AB55" s="196"/>
      <c r="AC55" s="20"/>
      <c r="AD55" s="20"/>
      <c r="AE55" s="20"/>
      <c r="AF55" s="20"/>
      <c r="AG55" s="20"/>
      <c r="AH55" s="20"/>
      <c r="AI55" s="20"/>
      <c r="AJ55" s="20"/>
      <c r="AK55" s="20" t="e">
        <f aca="false">AK52</f>
        <v>#VALUE!</v>
      </c>
      <c r="AL55" s="20"/>
      <c r="AM55" s="334" t="s">
        <v>238</v>
      </c>
      <c r="AN55" s="334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</row>
    <row r="56" customFormat="false" ht="12.95" hidden="false" customHeight="true" outlineLevel="0" collapsed="false">
      <c r="A56" s="335" t="s">
        <v>239</v>
      </c>
      <c r="B56" s="165"/>
      <c r="C56" s="165"/>
      <c r="D56" s="165"/>
      <c r="E56" s="165"/>
      <c r="F56" s="166" t="e">
        <f aca="false">IF(P56&lt;=0,"***"," "&amp;AK56)</f>
        <v>#VALUE!</v>
      </c>
      <c r="G56" s="165"/>
      <c r="H56" s="165"/>
      <c r="I56" s="119"/>
      <c r="J56" s="336" t="s">
        <v>240</v>
      </c>
      <c r="K56" s="246" t="e">
        <f aca="false">IF(P56&lt;=0,"***",AG56)</f>
        <v>#VALUE!</v>
      </c>
      <c r="L56" s="246"/>
      <c r="M56" s="170" t="e">
        <f aca="false">IF(P56&lt;=0,"***",AO56)</f>
        <v>#VALUE!</v>
      </c>
      <c r="N56" s="337"/>
      <c r="O56" s="337"/>
      <c r="P56" s="338" t="e">
        <f aca="false">IF(AQ56&lt;&gt;"Provided",0,1)</f>
        <v>#VALUE!</v>
      </c>
      <c r="Q56" s="338"/>
      <c r="R56" s="339" t="e">
        <f aca="false">IF(P56&lt;=0,0,K56*M56/1000*P56*AD56)</f>
        <v>#VALUE!</v>
      </c>
      <c r="S56" s="339"/>
      <c r="T56" s="174" t="n">
        <v>1</v>
      </c>
      <c r="U56" s="175" t="e">
        <f aca="false">R56*T56</f>
        <v>#VALUE!</v>
      </c>
      <c r="V56" s="175"/>
      <c r="W56" s="340"/>
      <c r="X56" s="340"/>
      <c r="Y56" s="340"/>
      <c r="Z56" s="177" t="e">
        <f aca="false">U56*W56</f>
        <v>#VALUE!</v>
      </c>
      <c r="AA56" s="177"/>
      <c r="AB56" s="177"/>
      <c r="AC56" s="165"/>
      <c r="AD56" s="165" t="e">
        <f aca="false">data_file($AF$3,$AM$3,AY56,AZ56)</f>
        <v>#VALUE!</v>
      </c>
      <c r="AE56" s="165" t="s">
        <v>241</v>
      </c>
      <c r="AF56" s="165"/>
      <c r="AG56" s="165" t="e">
        <f aca="false">data_file($AF$3,$AE$9,AI56,AJ56)</f>
        <v>#VALUE!</v>
      </c>
      <c r="AH56" s="165" t="s">
        <v>127</v>
      </c>
      <c r="AI56" s="183" t="n">
        <v>20</v>
      </c>
      <c r="AJ56" s="183" t="n">
        <v>34</v>
      </c>
      <c r="AK56" s="165" t="e">
        <f aca="false">data_file($AF$3,$AM$3,AS56,AT56)</f>
        <v>#VALUE!</v>
      </c>
      <c r="AL56" s="165"/>
      <c r="AM56" s="341" t="n">
        <v>2500</v>
      </c>
      <c r="AN56" s="341"/>
      <c r="AO56" s="165" t="e">
        <f aca="false">data_file($AF$3,$AM$3,AU56,AV56)</f>
        <v>#VALUE!</v>
      </c>
      <c r="AP56" s="165" t="s">
        <v>169</v>
      </c>
      <c r="AQ56" s="313" t="e">
        <f aca="false">IF(data_file($AF$3,$AM$3,AW56,AX56)="???","- N/A -",data_file($AF$3,$AM$3,AW56,AX56))</f>
        <v>#VALUE!</v>
      </c>
      <c r="AR56" s="165"/>
      <c r="AS56" s="183" t="n">
        <v>65</v>
      </c>
      <c r="AT56" s="183" t="n">
        <v>26</v>
      </c>
      <c r="AU56" s="183" t="n">
        <v>54</v>
      </c>
      <c r="AV56" s="183" t="n">
        <v>8</v>
      </c>
      <c r="AW56" s="165" t="n">
        <f aca="false">AS56+2</f>
        <v>67</v>
      </c>
      <c r="AX56" s="165" t="n">
        <f aca="false">AT56+1</f>
        <v>27</v>
      </c>
      <c r="AY56" s="165" t="n">
        <f aca="false">AS56</f>
        <v>65</v>
      </c>
      <c r="AZ56" s="183" t="n">
        <v>34</v>
      </c>
      <c r="BE56" s="20"/>
      <c r="BF56" s="20"/>
      <c r="BG56" s="20"/>
    </row>
    <row r="57" customFormat="false" ht="12.95" hidden="false" customHeight="true" outlineLevel="0" collapsed="false">
      <c r="A57" s="28"/>
      <c r="B57" s="28" t="s">
        <v>242</v>
      </c>
      <c r="C57" s="28"/>
      <c r="D57" s="28"/>
      <c r="E57" s="28"/>
      <c r="F57" s="185" t="e">
        <f aca="false">IF(P57&lt;=0,"***"," "&amp;AK57)</f>
        <v>#VALUE!</v>
      </c>
      <c r="G57" s="184"/>
      <c r="H57" s="184"/>
      <c r="I57" s="186"/>
      <c r="J57" s="187" t="str">
        <f aca="false">J56</f>
        <v>m2 &gt;</v>
      </c>
      <c r="K57" s="287" t="e">
        <f aca="false">IF(P57&lt;=0,"***",AG57)</f>
        <v>#VALUE!</v>
      </c>
      <c r="L57" s="287"/>
      <c r="M57" s="189" t="e">
        <f aca="false">IF(P57&lt;=0,"***",AO57)</f>
        <v>#VALUE!</v>
      </c>
      <c r="N57" s="190"/>
      <c r="O57" s="190"/>
      <c r="P57" s="289" t="e">
        <f aca="false">P56</f>
        <v>#VALUE!</v>
      </c>
      <c r="Q57" s="289"/>
      <c r="R57" s="290" t="e">
        <f aca="false">IF(P57&lt;=0,0,K57*M57/1000*P57*AD57*1000)</f>
        <v>#VALUE!</v>
      </c>
      <c r="S57" s="290"/>
      <c r="T57" s="193" t="n">
        <v>1</v>
      </c>
      <c r="U57" s="194" t="e">
        <f aca="false">R57*T57</f>
        <v>#VALUE!</v>
      </c>
      <c r="V57" s="194"/>
      <c r="W57" s="195" t="e">
        <f aca="false">IF(P57&lt;=0,0,IF(AK57="Al",2700,IF(AK57="304 SS",3000,IF(AK57="316 SS",4500,IF(AK57="C.S.",W58)))))</f>
        <v>#VALUE!</v>
      </c>
      <c r="X57" s="195"/>
      <c r="Y57" s="195"/>
      <c r="Z57" s="196" t="e">
        <f aca="false">U57*W57</f>
        <v>#VALUE!</v>
      </c>
      <c r="AA57" s="196"/>
      <c r="AB57" s="196"/>
      <c r="AC57" s="20"/>
      <c r="AD57" s="266" t="e">
        <f aca="false">IF(AK57="Al",2.7,IF(AK57="304 SS",7.93,IF(AK57="316 SS",7.93,IF(AK57="C.S.",7.85))))</f>
        <v>#VALUE!</v>
      </c>
      <c r="AE57" s="20"/>
      <c r="AF57" s="20"/>
      <c r="AG57" s="20" t="e">
        <f aca="false">AG56</f>
        <v>#VALUE!</v>
      </c>
      <c r="AH57" s="20" t="s">
        <v>127</v>
      </c>
      <c r="AI57" s="20"/>
      <c r="AJ57" s="20"/>
      <c r="AK57" s="20" t="e">
        <f aca="false">data_file($AF$3,$AM$3,AS57,AT57)</f>
        <v>#VALUE!</v>
      </c>
      <c r="AL57" s="20"/>
      <c r="AM57" s="20"/>
      <c r="AN57" s="20"/>
      <c r="AO57" s="20" t="e">
        <f aca="false">data_file($AF$3,$AM$3,AU57,AV57)</f>
        <v>#VALUE!</v>
      </c>
      <c r="AP57" s="20" t="s">
        <v>169</v>
      </c>
      <c r="AQ57" s="266" t="e">
        <f aca="false">AQ56</f>
        <v>#VALUE!</v>
      </c>
      <c r="AR57" s="20"/>
      <c r="AS57" s="20" t="n">
        <f aca="false">AS56+1</f>
        <v>66</v>
      </c>
      <c r="AT57" s="20" t="n">
        <f aca="false">AT56</f>
        <v>26</v>
      </c>
      <c r="AU57" s="20" t="n">
        <f aca="false">AS57</f>
        <v>66</v>
      </c>
      <c r="AV57" s="20" t="n">
        <f aca="false">AT57+4</f>
        <v>30</v>
      </c>
      <c r="AW57" s="20"/>
      <c r="AX57" s="20"/>
      <c r="AY57" s="20"/>
      <c r="AZ57" s="20"/>
    </row>
    <row r="58" customFormat="false" ht="12.95" hidden="false" customHeight="true" outlineLevel="0" collapsed="false">
      <c r="A58" s="31"/>
      <c r="B58" s="31" t="s">
        <v>243</v>
      </c>
      <c r="C58" s="31"/>
      <c r="D58" s="31"/>
      <c r="E58" s="31"/>
      <c r="F58" s="251"/>
      <c r="G58" s="31"/>
      <c r="H58" s="31"/>
      <c r="I58" s="252"/>
      <c r="J58" s="253"/>
      <c r="K58" s="303"/>
      <c r="L58" s="303"/>
      <c r="M58" s="255"/>
      <c r="N58" s="261"/>
      <c r="O58" s="261"/>
      <c r="P58" s="257"/>
      <c r="Q58" s="257"/>
      <c r="R58" s="258"/>
      <c r="S58" s="258"/>
      <c r="T58" s="259" t="n">
        <v>1</v>
      </c>
      <c r="U58" s="260" t="n">
        <f aca="false">R58*T58</f>
        <v>0</v>
      </c>
      <c r="V58" s="260"/>
      <c r="W58" s="342" t="e">
        <f aca="false">cost_plate(AK58,M58,"")</f>
        <v>#VALUE!</v>
      </c>
      <c r="X58" s="342"/>
      <c r="Y58" s="342"/>
      <c r="Z58" s="262" t="e">
        <f aca="false">U58*W58</f>
        <v>#VALUE!</v>
      </c>
      <c r="AA58" s="262"/>
      <c r="AB58" s="262"/>
      <c r="AC58" s="219"/>
      <c r="AD58" s="219"/>
      <c r="AE58" s="219"/>
      <c r="AF58" s="219"/>
      <c r="AG58" s="219"/>
      <c r="AH58" s="219"/>
      <c r="AI58" s="219"/>
      <c r="AJ58" s="219"/>
      <c r="AK58" s="219" t="e">
        <f aca="false">AK49</f>
        <v>#VALUE!</v>
      </c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0"/>
      <c r="BB58" s="20"/>
      <c r="BC58" s="20"/>
      <c r="BD58" s="20"/>
      <c r="BE58" s="20"/>
      <c r="BF58" s="20"/>
      <c r="BG58" s="20"/>
    </row>
    <row r="59" customFormat="false" ht="12.95" hidden="false" customHeight="true" outlineLevel="0" collapsed="false">
      <c r="A59" s="343"/>
      <c r="B59" s="343"/>
      <c r="C59" s="343"/>
      <c r="D59" s="343"/>
      <c r="E59" s="343"/>
      <c r="F59" s="343"/>
      <c r="G59" s="343"/>
      <c r="H59" s="343"/>
      <c r="I59" s="343"/>
      <c r="J59" s="343"/>
      <c r="K59" s="343"/>
      <c r="L59" s="343"/>
      <c r="M59" s="344"/>
      <c r="N59" s="343"/>
      <c r="O59" s="345" t="s">
        <v>244</v>
      </c>
      <c r="P59" s="345"/>
      <c r="Q59" s="346" t="e">
        <f aca="false">SUM(R14:S18)+SUM(R20:S58)</f>
        <v>#VALUE!</v>
      </c>
      <c r="R59" s="346"/>
      <c r="S59" s="346"/>
      <c r="T59" s="346" t="e">
        <f aca="false">SUM(U14:V18)+SUM(U20:V58)</f>
        <v>#VALUE!</v>
      </c>
      <c r="U59" s="346"/>
      <c r="V59" s="346"/>
      <c r="W59" s="343"/>
      <c r="X59" s="345" t="s">
        <v>244</v>
      </c>
      <c r="Y59" s="345"/>
      <c r="Z59" s="347" t="e">
        <f aca="false">SUM(Z14:AB18)+SUM(Z20:AB58)</f>
        <v>#VALUE!</v>
      </c>
      <c r="AA59" s="347"/>
      <c r="AB59" s="347"/>
      <c r="AC59" s="7"/>
      <c r="AD59" s="20"/>
    </row>
    <row r="60" customFormat="false" ht="12.95" hidden="false" customHeight="true" outlineLevel="0" collapsed="false">
      <c r="A60" s="20" t="e">
        <f aca="false">cosymbol</f>
        <v>#VALUE!</v>
      </c>
      <c r="AB60" s="42" t="e">
        <f aca="false">coname</f>
        <v>#VALUE!</v>
      </c>
      <c r="AC60" s="20"/>
      <c r="AD60" s="164" t="e">
        <f aca="false">data_file($AF$3,$AM$3,AJ60,AK60)</f>
        <v>#VALUE!</v>
      </c>
      <c r="AF60" s="109" t="e">
        <f aca="false">data_file($AF$3,$AM$3,AJ60,AL60)</f>
        <v>#VALUE!</v>
      </c>
      <c r="AJ60" s="109" t="n">
        <v>63</v>
      </c>
      <c r="AK60" s="109" t="n">
        <v>2</v>
      </c>
      <c r="AL60" s="109" t="n">
        <v>21</v>
      </c>
    </row>
    <row r="61" customFormat="false" ht="12.95" hidden="false" customHeight="true" outlineLevel="0" collapsed="false">
      <c r="A61" s="95" t="s">
        <v>19</v>
      </c>
      <c r="B61" s="95"/>
      <c r="C61" s="95"/>
      <c r="D61" s="95"/>
      <c r="E61" s="95"/>
      <c r="F61" s="96" t="s">
        <v>161</v>
      </c>
      <c r="G61" s="96"/>
      <c r="H61" s="96"/>
      <c r="I61" s="96"/>
      <c r="J61" s="96"/>
      <c r="K61" s="22" t="s">
        <v>162</v>
      </c>
      <c r="L61" s="22"/>
      <c r="M61" s="22"/>
      <c r="N61" s="22"/>
      <c r="O61" s="22"/>
      <c r="P61" s="96" t="s">
        <v>163</v>
      </c>
      <c r="Q61" s="96"/>
      <c r="R61" s="23" t="s">
        <v>164</v>
      </c>
      <c r="S61" s="23"/>
      <c r="T61" s="23"/>
      <c r="U61" s="23"/>
      <c r="V61" s="23"/>
      <c r="W61" s="152" t="s">
        <v>165</v>
      </c>
      <c r="X61" s="152"/>
      <c r="Y61" s="152"/>
      <c r="Z61" s="152" t="s">
        <v>166</v>
      </c>
      <c r="AA61" s="152"/>
      <c r="AB61" s="152"/>
      <c r="AN61" s="250" t="s">
        <v>202</v>
      </c>
      <c r="AO61" s="20"/>
      <c r="AP61" s="20"/>
    </row>
    <row r="62" customFormat="false" ht="12.95" hidden="false" customHeight="true" outlineLevel="0" collapsed="false">
      <c r="A62" s="95"/>
      <c r="B62" s="95"/>
      <c r="C62" s="95"/>
      <c r="D62" s="95"/>
      <c r="E62" s="95"/>
      <c r="F62" s="96"/>
      <c r="G62" s="96"/>
      <c r="H62" s="96"/>
      <c r="I62" s="96"/>
      <c r="J62" s="96"/>
      <c r="K62" s="155" t="s">
        <v>168</v>
      </c>
      <c r="L62" s="155"/>
      <c r="M62" s="156" t="s">
        <v>169</v>
      </c>
      <c r="N62" s="157" t="s">
        <v>170</v>
      </c>
      <c r="O62" s="157"/>
      <c r="P62" s="96"/>
      <c r="Q62" s="96"/>
      <c r="R62" s="158" t="s">
        <v>148</v>
      </c>
      <c r="S62" s="158"/>
      <c r="T62" s="159" t="s">
        <v>171</v>
      </c>
      <c r="U62" s="160" t="s">
        <v>172</v>
      </c>
      <c r="V62" s="160"/>
      <c r="W62" s="152"/>
      <c r="X62" s="152"/>
      <c r="Y62" s="152"/>
      <c r="Z62" s="152"/>
      <c r="AA62" s="152"/>
      <c r="AB62" s="152"/>
      <c r="AN62" s="37" t="e">
        <f aca="false">data_file($AF$3,$AE$9,AY62,AZ62)</f>
        <v>#VALUE!</v>
      </c>
      <c r="AO62" s="20" t="e">
        <f aca="false">data_file($AF$3,$AE$9,BA62,BB62)</f>
        <v>#VALUE!</v>
      </c>
      <c r="AP62" s="20" t="e">
        <f aca="false">data_file($AF$3,$AE$9,BC62,BD62)</f>
        <v>#VALUE!</v>
      </c>
      <c r="AY62" s="164" t="n">
        <v>41</v>
      </c>
      <c r="AZ62" s="164" t="n">
        <v>26</v>
      </c>
      <c r="BA62" s="20" t="n">
        <f aca="false">AY62</f>
        <v>41</v>
      </c>
      <c r="BB62" s="20" t="n">
        <f aca="false">AZ62+2</f>
        <v>28</v>
      </c>
      <c r="BC62" s="20" t="n">
        <f aca="false">AY62</f>
        <v>41</v>
      </c>
      <c r="BD62" s="20" t="n">
        <f aca="false">BB62+2</f>
        <v>30</v>
      </c>
    </row>
    <row r="63" customFormat="false" ht="12.95" hidden="false" customHeight="true" outlineLevel="0" collapsed="false">
      <c r="A63" s="149" t="s">
        <v>245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8"/>
      <c r="AP63" s="109" t="n">
        <v>32</v>
      </c>
      <c r="AQ63" s="109" t="n">
        <v>13</v>
      </c>
    </row>
    <row r="64" customFormat="false" ht="12.95" hidden="false" customHeight="true" outlineLevel="0" collapsed="false">
      <c r="A64" s="348" t="s">
        <v>246</v>
      </c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349"/>
      <c r="S64" s="349"/>
      <c r="T64" s="193"/>
      <c r="U64" s="175"/>
      <c r="V64" s="175"/>
      <c r="W64" s="350"/>
      <c r="X64" s="350"/>
      <c r="Y64" s="350"/>
      <c r="Z64" s="177"/>
      <c r="AA64" s="177"/>
      <c r="AB64" s="177"/>
      <c r="AF64" s="162" t="str">
        <f aca="false">AF19</f>
        <v>Normalized</v>
      </c>
      <c r="AN64" s="212" t="s">
        <v>189</v>
      </c>
      <c r="AP64" s="109" t="n">
        <v>25</v>
      </c>
      <c r="AQ64" s="109" t="n">
        <v>14</v>
      </c>
    </row>
    <row r="65" customFormat="false" ht="12.95" hidden="false" customHeight="true" outlineLevel="0" collapsed="false">
      <c r="A65" s="28" t="e">
        <f aca="false">" "&amp;IF(AE11="B","Bonnet","Channel")</f>
        <v>#VALUE!</v>
      </c>
      <c r="B65" s="28"/>
      <c r="C65" s="28"/>
      <c r="D65" s="28"/>
      <c r="E65" s="28"/>
      <c r="F65" s="199" t="e">
        <f aca="false">" "&amp;$AH$13&amp;AK65</f>
        <v>#VALUE!</v>
      </c>
      <c r="G65" s="28"/>
      <c r="H65" s="28"/>
      <c r="I65" s="200"/>
      <c r="J65" s="351" t="s">
        <v>193</v>
      </c>
      <c r="K65" s="352" t="e">
        <f aca="false">AM65</f>
        <v>#VALUE!</v>
      </c>
      <c r="L65" s="352"/>
      <c r="M65" s="279" t="e">
        <f aca="false">AO65</f>
        <v>#VALUE!</v>
      </c>
      <c r="N65" s="280" t="e">
        <f aca="false">AP65</f>
        <v>#VALUE!</v>
      </c>
      <c r="O65" s="280"/>
      <c r="P65" s="298" t="n">
        <v>1</v>
      </c>
      <c r="Q65" s="298"/>
      <c r="R65" s="216" t="e">
        <f aca="false">PI()/4*((K65+2*M65)^2-K65^2)*N65/10^9*P65*AD65*1000</f>
        <v>#VALUE!</v>
      </c>
      <c r="S65" s="216"/>
      <c r="T65" s="207" t="n">
        <v>1</v>
      </c>
      <c r="U65" s="208" t="e">
        <f aca="false">R65*T65</f>
        <v>#VALUE!</v>
      </c>
      <c r="V65" s="208"/>
      <c r="W65" s="321" t="e">
        <f aca="false">IF(AI65="plate",cost_plate(AK65,M65,$AF$65),cost_pipe(AK65,$AF$65))</f>
        <v>#VALUE!</v>
      </c>
      <c r="X65" s="321"/>
      <c r="Y65" s="321"/>
      <c r="Z65" s="210" t="e">
        <f aca="false">U65*W65</f>
        <v>#VALUE!</v>
      </c>
      <c r="AA65" s="210"/>
      <c r="AB65" s="210"/>
      <c r="AC65" s="184"/>
      <c r="AD65" s="184" t="e">
        <f aca="false">mindex(AK65,-1)</f>
        <v>#VALUE!</v>
      </c>
      <c r="AE65" s="184"/>
      <c r="AF65" s="20" t="str">
        <f aca="false">AF20</f>
        <v>- N/A -</v>
      </c>
      <c r="AG65" s="184"/>
      <c r="AH65" s="302" t="e">
        <f aca="false">data_file($AF$3,$AE$9,AS65,AT65)</f>
        <v>#VALUE!</v>
      </c>
      <c r="AI65" s="184" t="e">
        <f aca="false">data_file($AF$3,$AE$9,AU65,AV65)</f>
        <v>#VALUE!</v>
      </c>
      <c r="AJ65" s="184"/>
      <c r="AK65" s="184" t="e">
        <f aca="false">data_file($AF$3,$AE$9,AW65,AX65)</f>
        <v>#VALUE!</v>
      </c>
      <c r="AL65" s="184"/>
      <c r="AM65" s="184" t="e">
        <f aca="false">data_file($AF$3,$AE$9,AY65,AZ65)</f>
        <v>#VALUE!</v>
      </c>
      <c r="AN65" s="184" t="e">
        <f aca="false">data_file($AF$3,$AE$9,BA65,BB65)</f>
        <v>#VALUE!</v>
      </c>
      <c r="AO65" s="184" t="e">
        <f aca="false">data_file($AF$3,$AE$9,BC65,BD65)</f>
        <v>#VALUE!</v>
      </c>
      <c r="AP65" s="184" t="e">
        <f aca="false">data_file($AF$3,$AE$9,IF(AE11="B",AP63,AP64),IF(AE11="B",AQ63,AQ64))</f>
        <v>#VALUE!</v>
      </c>
      <c r="AQ65" s="184" t="e">
        <f aca="false">data_file($AF$3,$AE$9,BE65,BF65)</f>
        <v>#VALUE!</v>
      </c>
      <c r="AR65" s="302" t="e">
        <f aca="false">data_file($AF$3,$AE$9,BE65,BG65)</f>
        <v>#VALUE!</v>
      </c>
      <c r="AS65" s="353" t="n">
        <v>54</v>
      </c>
      <c r="AT65" s="353" t="n">
        <v>5</v>
      </c>
      <c r="AU65" s="184" t="n">
        <f aca="false">AS65</f>
        <v>54</v>
      </c>
      <c r="AV65" s="184" t="n">
        <f aca="false">AT65+1</f>
        <v>6</v>
      </c>
      <c r="AW65" s="184" t="n">
        <f aca="false">AU65</f>
        <v>54</v>
      </c>
      <c r="AX65" s="184" t="n">
        <f aca="false">AV65+2</f>
        <v>8</v>
      </c>
      <c r="AY65" s="184" t="n">
        <f aca="false">AW65</f>
        <v>54</v>
      </c>
      <c r="AZ65" s="353" t="n">
        <v>14</v>
      </c>
      <c r="BA65" s="184" t="n">
        <f aca="false">AY65</f>
        <v>54</v>
      </c>
      <c r="BB65" s="184" t="n">
        <f aca="false">AZ65+1</f>
        <v>15</v>
      </c>
      <c r="BC65" s="184" t="n">
        <f aca="false">BA65</f>
        <v>54</v>
      </c>
      <c r="BD65" s="184" t="n">
        <f aca="false">BB65+3</f>
        <v>18</v>
      </c>
      <c r="BE65" s="184" t="n">
        <f aca="false">AY65</f>
        <v>54</v>
      </c>
      <c r="BF65" s="353" t="n">
        <v>25</v>
      </c>
      <c r="BG65" s="184" t="n">
        <f aca="false">BF65+2</f>
        <v>27</v>
      </c>
      <c r="BH65" s="184"/>
    </row>
    <row r="66" customFormat="false" ht="12.95" hidden="false" customHeight="true" outlineLevel="0" collapsed="false">
      <c r="A66" s="28" t="e">
        <f aca="false">A65&amp;" Girth Flange"</f>
        <v>#VALUE!</v>
      </c>
      <c r="B66" s="28"/>
      <c r="C66" s="28"/>
      <c r="D66" s="28"/>
      <c r="E66" s="28"/>
      <c r="F66" s="199" t="e">
        <f aca="false">" "&amp;$AH$13&amp;AK66</f>
        <v>#VALUE!</v>
      </c>
      <c r="G66" s="28"/>
      <c r="H66" s="28"/>
      <c r="I66" s="200"/>
      <c r="J66" s="201"/>
      <c r="K66" s="352" t="e">
        <f aca="false">AM66</f>
        <v>#VALUE!</v>
      </c>
      <c r="L66" s="352"/>
      <c r="M66" s="279" t="e">
        <f aca="false">AO66</f>
        <v>#VALUE!</v>
      </c>
      <c r="N66" s="300" t="e">
        <f aca="false">IF(P66&lt;=0,"***",STD_flange(AN62,AO62,AP62,AQ66,16)*(M66/AF66)*(AD66/7.85))</f>
        <v>#VALUE!</v>
      </c>
      <c r="O66" s="300"/>
      <c r="P66" s="354" t="e">
        <f aca="false">IF(OR(AF11="1",AF11="3"),1,0)</f>
        <v>#VALUE!</v>
      </c>
      <c r="Q66" s="354"/>
      <c r="R66" s="206" t="e">
        <f aca="false">IF(P66&lt;=0,0,N66*P66)</f>
        <v>#VALUE!</v>
      </c>
      <c r="S66" s="206"/>
      <c r="T66" s="207" t="n">
        <v>1</v>
      </c>
      <c r="U66" s="208" t="e">
        <f aca="false">R66*T66</f>
        <v>#VALUE!</v>
      </c>
      <c r="V66" s="208"/>
      <c r="W66" s="195" t="e">
        <f aca="false">IF(P66&lt;=0,0,cost_flange(AK66,AQ66,AR66,$AF$65))</f>
        <v>#VALUE!</v>
      </c>
      <c r="X66" s="195"/>
      <c r="Y66" s="195"/>
      <c r="Z66" s="196" t="e">
        <f aca="false">P66*W66</f>
        <v>#VALUE!</v>
      </c>
      <c r="AA66" s="196"/>
      <c r="AB66" s="196"/>
      <c r="AC66" s="20"/>
      <c r="AD66" s="20" t="e">
        <f aca="false">mindex(AK66,-1)</f>
        <v>#VALUE!</v>
      </c>
      <c r="AE66" s="20"/>
      <c r="AF66" s="20" t="e">
        <f aca="false">data_file($AF$3,$AE$9,BE66,BF66)</f>
        <v>#VALUE!</v>
      </c>
      <c r="AG66" s="20" t="e">
        <f aca="false">data_file($AF$3,$AE$9,BG66,BH66)</f>
        <v>#VALUE!</v>
      </c>
      <c r="AH66" s="197" t="e">
        <f aca="false">data_file($AF$3,$AE$9,AS66,AT66)</f>
        <v>#VALUE!</v>
      </c>
      <c r="AI66" s="20" t="e">
        <f aca="false">data_file($AF$3,$AE$9,AU66,AV66)</f>
        <v>#VALUE!</v>
      </c>
      <c r="AJ66" s="20"/>
      <c r="AK66" s="20" t="e">
        <f aca="false">data_file($AF$3,$AE$9,AW66,AX66)</f>
        <v>#VALUE!</v>
      </c>
      <c r="AL66" s="20"/>
      <c r="AM66" s="20" t="e">
        <f aca="false">data_file($AF$3,$AE$9,AY66,AZ66)</f>
        <v>#VALUE!</v>
      </c>
      <c r="AN66" s="20"/>
      <c r="AO66" s="20" t="e">
        <f aca="false">data_file($AF$3,$AE$9,BC66,BD66)</f>
        <v>#VALUE!</v>
      </c>
      <c r="AP66" s="20"/>
      <c r="AQ66" s="101" t="e">
        <f aca="false">data_file($AF$3,$AE$9,AQ67,AR67)</f>
        <v>#VALUE!</v>
      </c>
      <c r="AR66" s="20" t="e">
        <f aca="false">AP85</f>
        <v>#VALUE!</v>
      </c>
      <c r="AS66" s="20" t="n">
        <f aca="false">AS65+1</f>
        <v>55</v>
      </c>
      <c r="AT66" s="20" t="n">
        <f aca="false">AT65</f>
        <v>5</v>
      </c>
      <c r="AU66" s="20" t="n">
        <f aca="false">AS66</f>
        <v>55</v>
      </c>
      <c r="AV66" s="20" t="n">
        <f aca="false">AT66+1</f>
        <v>6</v>
      </c>
      <c r="AW66" s="20" t="n">
        <f aca="false">AU66</f>
        <v>55</v>
      </c>
      <c r="AX66" s="20" t="n">
        <f aca="false">AV66+2</f>
        <v>8</v>
      </c>
      <c r="AY66" s="20" t="n">
        <f aca="false">AW66</f>
        <v>55</v>
      </c>
      <c r="AZ66" s="20" t="n">
        <f aca="false">AZ65</f>
        <v>14</v>
      </c>
      <c r="BA66" s="20"/>
      <c r="BB66" s="20"/>
      <c r="BC66" s="20" t="n">
        <f aca="false">AY66</f>
        <v>55</v>
      </c>
      <c r="BD66" s="20" t="n">
        <f aca="false">AZ66+4</f>
        <v>18</v>
      </c>
      <c r="BE66" s="164" t="n">
        <v>40</v>
      </c>
      <c r="BF66" s="164" t="n">
        <v>33</v>
      </c>
      <c r="BG66" s="20" t="n">
        <f aca="false">BE66+1</f>
        <v>41</v>
      </c>
      <c r="BH66" s="20" t="n">
        <f aca="false">BF66</f>
        <v>33</v>
      </c>
    </row>
    <row r="67" customFormat="false" ht="12.95" hidden="false" customHeight="true" outlineLevel="0" collapsed="false">
      <c r="A67" s="28" t="s">
        <v>247</v>
      </c>
      <c r="B67" s="28"/>
      <c r="C67" s="28"/>
      <c r="D67" s="28"/>
      <c r="E67" s="28"/>
      <c r="F67" s="185" t="e">
        <f aca="false">" "&amp;$AH$13&amp;AK67</f>
        <v>#VALUE!</v>
      </c>
      <c r="G67" s="184"/>
      <c r="H67" s="184"/>
      <c r="I67" s="186"/>
      <c r="J67" s="286"/>
      <c r="K67" s="355" t="e">
        <f aca="false">AM67</f>
        <v>#VALUE!</v>
      </c>
      <c r="L67" s="355"/>
      <c r="M67" s="189" t="e">
        <f aca="false">AO67</f>
        <v>#VALUE!</v>
      </c>
      <c r="N67" s="190"/>
      <c r="O67" s="190"/>
      <c r="P67" s="289" t="e">
        <f aca="false">IF(AE11="B",1,0)</f>
        <v>#VALUE!</v>
      </c>
      <c r="Q67" s="289"/>
      <c r="R67" s="206" t="e">
        <f aca="false">IF(P67&lt;=0,0,prophead(AF67,K67,0,2)*M67/1000*P67*AD67*1000)</f>
        <v>#VALUE!</v>
      </c>
      <c r="S67" s="206"/>
      <c r="T67" s="193" t="n">
        <v>1</v>
      </c>
      <c r="U67" s="194" t="e">
        <f aca="false">R67*T67</f>
        <v>#VALUE!</v>
      </c>
      <c r="V67" s="194"/>
      <c r="W67" s="288" t="e">
        <f aca="false">W65</f>
        <v>#VALUE!</v>
      </c>
      <c r="X67" s="288"/>
      <c r="Y67" s="288"/>
      <c r="Z67" s="196" t="e">
        <f aca="false">U67*W67</f>
        <v>#VALUE!</v>
      </c>
      <c r="AA67" s="196"/>
      <c r="AB67" s="196"/>
      <c r="AC67" s="27"/>
      <c r="AD67" s="27" t="e">
        <f aca="false">mindex(AK67,-1)</f>
        <v>#VALUE!</v>
      </c>
      <c r="AE67" s="27"/>
      <c r="AF67" s="27" t="e">
        <f aca="false">data_file($AF$3,$AE$9,BE67,BF67)</f>
        <v>#VALUE!</v>
      </c>
      <c r="AG67" s="27"/>
      <c r="AH67" s="356" t="e">
        <f aca="false">data_file($AF$3,$AE$9,AS67,AT67)</f>
        <v>#VALUE!</v>
      </c>
      <c r="AI67" s="27" t="e">
        <f aca="false">data_file($AF$3,$AE$9,AU67,AV67)</f>
        <v>#VALUE!</v>
      </c>
      <c r="AJ67" s="27"/>
      <c r="AK67" s="27" t="e">
        <f aca="false">data_file($AF$3,$AE$9,AW67,AX67)</f>
        <v>#VALUE!</v>
      </c>
      <c r="AL67" s="27"/>
      <c r="AM67" s="27" t="e">
        <f aca="false">data_file($AF$3,$AE$9,AY67,AZ67)</f>
        <v>#VALUE!</v>
      </c>
      <c r="AN67" s="27" t="e">
        <f aca="false">data_file($AF$3,$AE$9,BA67,BB67)</f>
        <v>#VALUE!</v>
      </c>
      <c r="AO67" s="27" t="e">
        <f aca="false">data_file($AF$3,$AE$9,BC67,BD67)</f>
        <v>#VALUE!</v>
      </c>
      <c r="AP67" s="357" t="s">
        <v>195</v>
      </c>
      <c r="AQ67" s="358" t="n">
        <v>41</v>
      </c>
      <c r="AR67" s="358" t="n">
        <v>24</v>
      </c>
      <c r="AS67" s="27" t="n">
        <f aca="false">AS66+1</f>
        <v>56</v>
      </c>
      <c r="AT67" s="27" t="n">
        <f aca="false">AT66</f>
        <v>5</v>
      </c>
      <c r="AU67" s="27" t="n">
        <f aca="false">AS67</f>
        <v>56</v>
      </c>
      <c r="AV67" s="27" t="n">
        <f aca="false">AV66</f>
        <v>6</v>
      </c>
      <c r="AW67" s="27" t="n">
        <f aca="false">AU67</f>
        <v>56</v>
      </c>
      <c r="AX67" s="27" t="n">
        <f aca="false">AX66</f>
        <v>8</v>
      </c>
      <c r="AY67" s="27" t="n">
        <f aca="false">AW67</f>
        <v>56</v>
      </c>
      <c r="AZ67" s="27" t="n">
        <f aca="false">AZ66</f>
        <v>14</v>
      </c>
      <c r="BA67" s="27" t="n">
        <f aca="false">AY67</f>
        <v>56</v>
      </c>
      <c r="BB67" s="27" t="n">
        <f aca="false">AZ67+1</f>
        <v>15</v>
      </c>
      <c r="BC67" s="27" t="n">
        <f aca="false">AY67</f>
        <v>56</v>
      </c>
      <c r="BD67" s="27" t="n">
        <f aca="false">BD66</f>
        <v>18</v>
      </c>
      <c r="BE67" s="27" t="n">
        <f aca="false">AS67</f>
        <v>56</v>
      </c>
      <c r="BF67" s="358" t="n">
        <v>10</v>
      </c>
      <c r="BG67" s="27"/>
      <c r="BH67" s="27"/>
    </row>
    <row r="68" customFormat="false" ht="12.95" hidden="false" customHeight="true" outlineLevel="0" collapsed="false">
      <c r="A68" s="28" t="s">
        <v>248</v>
      </c>
      <c r="B68" s="28"/>
      <c r="C68" s="28"/>
      <c r="D68" s="28"/>
      <c r="E68" s="28"/>
      <c r="F68" s="199" t="e">
        <f aca="false">" "&amp;$AH$13&amp;AK68</f>
        <v>#VALUE!</v>
      </c>
      <c r="G68" s="28"/>
      <c r="H68" s="28"/>
      <c r="I68" s="200"/>
      <c r="J68" s="351"/>
      <c r="K68" s="352" t="e">
        <f aca="false">AM68</f>
        <v>#VALUE!</v>
      </c>
      <c r="L68" s="352"/>
      <c r="M68" s="279" t="e">
        <f aca="false">AO68</f>
        <v>#VALUE!</v>
      </c>
      <c r="N68" s="316" t="e">
        <f aca="false">IF(P68&lt;=0,"***",IF(AE11&lt;&gt;"D",STD_flange(AN71,"Blind",AP71,AQ69,16)*(M68/AF68)*(AD68/7.85),PI()/4*K68^2*M68/10^9*AD68*1000))</f>
        <v>#VALUE!</v>
      </c>
      <c r="O68" s="316"/>
      <c r="P68" s="354" t="e">
        <f aca="false">IF(OR(AE11="A",AE11="D"),1,0)</f>
        <v>#VALUE!</v>
      </c>
      <c r="Q68" s="354"/>
      <c r="R68" s="206" t="e">
        <f aca="false">IF(P68&lt;=0,0,N68*P68)</f>
        <v>#VALUE!</v>
      </c>
      <c r="S68" s="206"/>
      <c r="T68" s="207" t="n">
        <v>1</v>
      </c>
      <c r="U68" s="208" t="e">
        <f aca="false">R68*T68</f>
        <v>#VALUE!</v>
      </c>
      <c r="V68" s="208"/>
      <c r="W68" s="195" t="e">
        <f aca="false">IF(P68&lt;=0,0,cost_flange(AK69,AQ69,AR69,$AF$65)/N69*N68)</f>
        <v>#VALUE!</v>
      </c>
      <c r="X68" s="195"/>
      <c r="Y68" s="195"/>
      <c r="Z68" s="210" t="e">
        <f aca="false">P68*W68</f>
        <v>#VALUE!</v>
      </c>
      <c r="AA68" s="210"/>
      <c r="AB68" s="210"/>
      <c r="AC68" s="184"/>
      <c r="AD68" s="184" t="e">
        <f aca="false">mindex(AK68,-1)</f>
        <v>#VALUE!</v>
      </c>
      <c r="AE68" s="184"/>
      <c r="AF68" s="184" t="e">
        <f aca="false">AF69</f>
        <v>#VALUE!</v>
      </c>
      <c r="AG68" s="184" t="e">
        <f aca="false">AG69</f>
        <v>#VALUE!</v>
      </c>
      <c r="AH68" s="302" t="e">
        <f aca="false">data_file($AF$3,$AE$9,AS68,AT68)</f>
        <v>#VALUE!</v>
      </c>
      <c r="AI68" s="184" t="e">
        <f aca="false">data_file($AF$3,$AE$9,AU68,AV68)</f>
        <v>#VALUE!</v>
      </c>
      <c r="AJ68" s="184"/>
      <c r="AK68" s="184" t="e">
        <f aca="false">data_file($AF$3,$AE$9,AW68,AX68)</f>
        <v>#VALUE!</v>
      </c>
      <c r="AL68" s="184"/>
      <c r="AM68" s="184" t="e">
        <f aca="false">data_file($AF$3,$AE$9,AY68,AZ68)</f>
        <v>#VALUE!</v>
      </c>
      <c r="AN68" s="184" t="e">
        <f aca="false">data_file($AF$3,$AE$9,BA68,BB68)</f>
        <v>#VALUE!</v>
      </c>
      <c r="AO68" s="184" t="e">
        <f aca="false">data_file($AF$3,$AE$9,BC68,BD68)</f>
        <v>#VALUE!</v>
      </c>
      <c r="AP68" s="184"/>
      <c r="AQ68" s="353" t="n">
        <v>59</v>
      </c>
      <c r="AR68" s="353" t="n">
        <v>24</v>
      </c>
      <c r="AS68" s="184" t="n">
        <f aca="false">AS67+1</f>
        <v>57</v>
      </c>
      <c r="AT68" s="184" t="n">
        <f aca="false">AT67</f>
        <v>5</v>
      </c>
      <c r="AU68" s="184" t="n">
        <f aca="false">AS68</f>
        <v>57</v>
      </c>
      <c r="AV68" s="184" t="n">
        <f aca="false">AT68+1</f>
        <v>6</v>
      </c>
      <c r="AW68" s="184" t="n">
        <f aca="false">AU68</f>
        <v>57</v>
      </c>
      <c r="AX68" s="184" t="n">
        <f aca="false">AV68+2</f>
        <v>8</v>
      </c>
      <c r="AY68" s="184" t="n">
        <f aca="false">AW68</f>
        <v>57</v>
      </c>
      <c r="AZ68" s="184" t="n">
        <f aca="false">AZ67</f>
        <v>14</v>
      </c>
      <c r="BA68" s="184" t="n">
        <f aca="false">AY68</f>
        <v>57</v>
      </c>
      <c r="BB68" s="184" t="n">
        <f aca="false">AZ68+1</f>
        <v>15</v>
      </c>
      <c r="BC68" s="184" t="n">
        <f aca="false">BA68</f>
        <v>57</v>
      </c>
      <c r="BD68" s="184" t="n">
        <f aca="false">BB68+3</f>
        <v>18</v>
      </c>
      <c r="BE68" s="184"/>
      <c r="BF68" s="184"/>
      <c r="BG68" s="184"/>
      <c r="BH68" s="184"/>
    </row>
    <row r="69" customFormat="false" ht="12.95" hidden="false" customHeight="true" outlineLevel="0" collapsed="false">
      <c r="A69" s="184" t="s">
        <v>249</v>
      </c>
      <c r="B69" s="184"/>
      <c r="C69" s="184"/>
      <c r="D69" s="184"/>
      <c r="E69" s="184"/>
      <c r="F69" s="185" t="e">
        <f aca="false">" "&amp;$AH$13&amp;AK69</f>
        <v>#VALUE!</v>
      </c>
      <c r="G69" s="184"/>
      <c r="H69" s="184"/>
      <c r="I69" s="186"/>
      <c r="J69" s="286"/>
      <c r="K69" s="355" t="e">
        <f aca="false">AM69</f>
        <v>#VALUE!</v>
      </c>
      <c r="L69" s="355"/>
      <c r="M69" s="189" t="e">
        <f aca="false">AO69</f>
        <v>#VALUE!</v>
      </c>
      <c r="N69" s="300" t="e">
        <f aca="false">IF(P69&lt;=0,"***",STD_flange(AN71,AO71,AP71,AQ69,16)*(M69/AF69)*(AD69/7.85))</f>
        <v>#VALUE!</v>
      </c>
      <c r="O69" s="300"/>
      <c r="P69" s="289" t="e">
        <f aca="false">IF(AE11="A",1,0)</f>
        <v>#VALUE!</v>
      </c>
      <c r="Q69" s="289"/>
      <c r="R69" s="290" t="e">
        <f aca="false">IF(P69&lt;=0,0,N69*P69)</f>
        <v>#VALUE!</v>
      </c>
      <c r="S69" s="290"/>
      <c r="T69" s="193" t="n">
        <v>1</v>
      </c>
      <c r="U69" s="194" t="e">
        <f aca="false">R69*T69</f>
        <v>#VALUE!</v>
      </c>
      <c r="V69" s="194"/>
      <c r="W69" s="195" t="e">
        <f aca="false">IF(P69&lt;=0,0,cost_flange(AK69,AQ69,AR69,$AF$65))</f>
        <v>#VALUE!</v>
      </c>
      <c r="X69" s="195"/>
      <c r="Y69" s="195"/>
      <c r="Z69" s="196" t="e">
        <f aca="false">P69*W69</f>
        <v>#VALUE!</v>
      </c>
      <c r="AA69" s="196"/>
      <c r="AB69" s="196"/>
      <c r="AC69" s="20"/>
      <c r="AD69" s="20" t="e">
        <f aca="false">mindex(AK69,-1)</f>
        <v>#VALUE!</v>
      </c>
      <c r="AE69" s="20"/>
      <c r="AF69" s="20" t="e">
        <f aca="false">data_file($AF$3,$AE$9,BE69,BF69)</f>
        <v>#VALUE!</v>
      </c>
      <c r="AG69" s="20" t="e">
        <f aca="false">data_file($AF$3,$AE$9,BG69,BH69)</f>
        <v>#VALUE!</v>
      </c>
      <c r="AH69" s="197" t="e">
        <f aca="false">data_file($AF$3,$AE$9,AS69,AT69)</f>
        <v>#VALUE!</v>
      </c>
      <c r="AI69" s="20" t="e">
        <f aca="false">data_file($AF$3,$AE$9,AU69,AV69)</f>
        <v>#VALUE!</v>
      </c>
      <c r="AJ69" s="20"/>
      <c r="AK69" s="20" t="e">
        <f aca="false">data_file($AF$3,$AE$9,AW69,AX69)</f>
        <v>#VALUE!</v>
      </c>
      <c r="AL69" s="20"/>
      <c r="AM69" s="20" t="e">
        <f aca="false">data_file($AF$3,$AE$9,AY69,AZ69)</f>
        <v>#VALUE!</v>
      </c>
      <c r="AN69" s="20"/>
      <c r="AO69" s="20" t="e">
        <f aca="false">data_file($AF$3,$AE$9,BC69,BD69)</f>
        <v>#VALUE!</v>
      </c>
      <c r="AP69" s="20" t="s">
        <v>195</v>
      </c>
      <c r="AQ69" s="101" t="e">
        <f aca="false">data_file($AF$3,$AE$9,AQ68,AR68)</f>
        <v>#VALUE!</v>
      </c>
      <c r="AR69" s="20" t="e">
        <f aca="false">AR66</f>
        <v>#VALUE!</v>
      </c>
      <c r="AS69" s="20" t="n">
        <f aca="false">AS68+1</f>
        <v>58</v>
      </c>
      <c r="AT69" s="20" t="n">
        <f aca="false">AT68</f>
        <v>5</v>
      </c>
      <c r="AU69" s="20" t="n">
        <f aca="false">AS69</f>
        <v>58</v>
      </c>
      <c r="AV69" s="20" t="n">
        <f aca="false">AT69+1</f>
        <v>6</v>
      </c>
      <c r="AW69" s="20" t="n">
        <f aca="false">AU69</f>
        <v>58</v>
      </c>
      <c r="AX69" s="20" t="n">
        <f aca="false">AV69+2</f>
        <v>8</v>
      </c>
      <c r="AY69" s="20" t="n">
        <f aca="false">AW69</f>
        <v>58</v>
      </c>
      <c r="AZ69" s="20" t="n">
        <f aca="false">AZ68</f>
        <v>14</v>
      </c>
      <c r="BA69" s="20"/>
      <c r="BB69" s="20"/>
      <c r="BC69" s="20" t="n">
        <f aca="false">AY69</f>
        <v>58</v>
      </c>
      <c r="BD69" s="20" t="n">
        <f aca="false">AZ69+4</f>
        <v>18</v>
      </c>
      <c r="BE69" s="164" t="n">
        <v>57</v>
      </c>
      <c r="BF69" s="164" t="n">
        <v>33</v>
      </c>
      <c r="BG69" s="20" t="n">
        <f aca="false">BE69+1</f>
        <v>58</v>
      </c>
      <c r="BH69" s="20" t="n">
        <f aca="false">BF69</f>
        <v>33</v>
      </c>
    </row>
    <row r="70" customFormat="false" ht="12.95" hidden="false" customHeight="true" outlineLevel="0" collapsed="false">
      <c r="A70" s="28"/>
      <c r="B70" s="28" t="s">
        <v>179</v>
      </c>
      <c r="C70" s="28"/>
      <c r="D70" s="28"/>
      <c r="E70" s="28"/>
      <c r="F70" s="199"/>
      <c r="G70" s="28"/>
      <c r="H70" s="314"/>
      <c r="I70" s="28"/>
      <c r="J70" s="201"/>
      <c r="K70" s="317"/>
      <c r="L70" s="317"/>
      <c r="M70" s="203"/>
      <c r="N70" s="204"/>
      <c r="O70" s="204"/>
      <c r="P70" s="205" t="e">
        <f aca="false">P69</f>
        <v>#VALUE!</v>
      </c>
      <c r="Q70" s="205"/>
      <c r="R70" s="215"/>
      <c r="S70" s="215"/>
      <c r="T70" s="207" t="n">
        <v>1</v>
      </c>
      <c r="U70" s="208" t="n">
        <f aca="false">R70*T70</f>
        <v>0</v>
      </c>
      <c r="V70" s="208"/>
      <c r="W70" s="280" t="e">
        <f aca="false">IF(P70&lt;=0,0,cost_gasket(AQ69,AR69))</f>
        <v>#VALUE!</v>
      </c>
      <c r="X70" s="280"/>
      <c r="Y70" s="280"/>
      <c r="Z70" s="210" t="e">
        <f aca="false">P70*W70</f>
        <v>#VALUE!</v>
      </c>
      <c r="AA70" s="210"/>
      <c r="AB70" s="210"/>
      <c r="AC70" s="20"/>
      <c r="AD70" s="20"/>
      <c r="AE70" s="20"/>
      <c r="AF70" s="212" t="s">
        <v>181</v>
      </c>
      <c r="AG70" s="212" t="s">
        <v>163</v>
      </c>
      <c r="AH70" s="212" t="s">
        <v>182</v>
      </c>
      <c r="AI70" s="212" t="s">
        <v>170</v>
      </c>
      <c r="AJ70" s="212" t="s">
        <v>183</v>
      </c>
      <c r="AK70" s="20"/>
      <c r="AL70" s="318" t="s">
        <v>217</v>
      </c>
      <c r="AM70" s="20"/>
      <c r="AN70" s="250" t="s">
        <v>202</v>
      </c>
      <c r="AO70" s="20"/>
      <c r="AP70" s="20"/>
      <c r="AQ70" s="101" t="e">
        <f aca="false">flange(AN71,AO71,AP71,K65,M65,9)</f>
        <v>#VALUE!</v>
      </c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</row>
    <row r="71" customFormat="false" ht="12.95" hidden="false" customHeight="true" outlineLevel="0" collapsed="false">
      <c r="A71" s="28"/>
      <c r="B71" s="28" t="s">
        <v>184</v>
      </c>
      <c r="C71" s="28"/>
      <c r="D71" s="28"/>
      <c r="E71" s="28"/>
      <c r="F71" s="199"/>
      <c r="G71" s="28"/>
      <c r="H71" s="314"/>
      <c r="I71" s="28"/>
      <c r="J71" s="201"/>
      <c r="K71" s="213" t="e">
        <f aca="false">IF(P71&lt;=0,"***",AH71)</f>
        <v>#VALUE!</v>
      </c>
      <c r="L71" s="213"/>
      <c r="M71" s="203"/>
      <c r="N71" s="214" t="e">
        <f aca="false">IF(P71&lt;=0,"***",AI71)</f>
        <v>#VALUE!</v>
      </c>
      <c r="O71" s="214"/>
      <c r="P71" s="205" t="e">
        <f aca="false">IF(P69&lt;=0,0,P70*AG71)</f>
        <v>#VALUE!</v>
      </c>
      <c r="Q71" s="205"/>
      <c r="R71" s="215" t="e">
        <f aca="false">IF(P71&lt;=0,0,PI()/4*K71^2*N71/10^9*P71*AD71*1000)</f>
        <v>#VALUE!</v>
      </c>
      <c r="S71" s="215"/>
      <c r="T71" s="207" t="n">
        <v>1</v>
      </c>
      <c r="U71" s="208" t="e">
        <f aca="false">R71*T71</f>
        <v>#VALUE!</v>
      </c>
      <c r="V71" s="208"/>
      <c r="W71" s="321" t="e">
        <f aca="false">IF(P71&lt;=0,0,cost_plate(AK71,AH71,"")*AL71)</f>
        <v>#VALUE!</v>
      </c>
      <c r="X71" s="321"/>
      <c r="Y71" s="321"/>
      <c r="Z71" s="210" t="e">
        <f aca="false">U71*W71</f>
        <v>#VALUE!</v>
      </c>
      <c r="AA71" s="210"/>
      <c r="AB71" s="210"/>
      <c r="AC71" s="20"/>
      <c r="AD71" s="20" t="e">
        <f aca="false">mindex(AK71,-1)</f>
        <v>#VALUE!</v>
      </c>
      <c r="AE71" s="20"/>
      <c r="AF71" s="37" t="e">
        <f aca="false">STD_flange(AN71,AO71,AP71,AQ69,0)</f>
        <v>#VALUE!</v>
      </c>
      <c r="AG71" s="20" t="e">
        <f aca="false">STD_flange(AN71,AO71,AP71,AQ69,2)</f>
        <v>#VALUE!</v>
      </c>
      <c r="AH71" s="20" t="e">
        <f aca="false">STD_flange(AN71,AO71,AP71,AQ69,1)</f>
        <v>#VALUE!</v>
      </c>
      <c r="AI71" s="20" t="e">
        <f aca="false">M68+M69+(AJ71+5)*2</f>
        <v>#VALUE!</v>
      </c>
      <c r="AJ71" s="1" t="e">
        <f aca="false">AH71</f>
        <v>#VALUE!</v>
      </c>
      <c r="AK71" s="20" t="e">
        <f aca="false">AK65</f>
        <v>#VALUE!</v>
      </c>
      <c r="AL71" s="217" t="n">
        <v>5</v>
      </c>
      <c r="AM71" s="20"/>
      <c r="AN71" s="284" t="e">
        <f aca="false">data_file($AF$3,$AE$9,AY71,AZ71)</f>
        <v>#VALUE!</v>
      </c>
      <c r="AO71" s="20" t="e">
        <f aca="false">data_file($AF$3,$AE$9,BA71,BB71)</f>
        <v>#VALUE!</v>
      </c>
      <c r="AP71" s="20" t="e">
        <f aca="false">data_file($AF$3,$AE$9,BC71,BD71)</f>
        <v>#VALUE!</v>
      </c>
      <c r="AQ71" s="20"/>
      <c r="AR71" s="20"/>
      <c r="AS71" s="20"/>
      <c r="AT71" s="20"/>
      <c r="AU71" s="20"/>
      <c r="AV71" s="20"/>
      <c r="AW71" s="20"/>
      <c r="AX71" s="20"/>
      <c r="AY71" s="164" t="n">
        <v>57</v>
      </c>
      <c r="AZ71" s="164" t="n">
        <v>25</v>
      </c>
      <c r="BA71" s="20" t="n">
        <f aca="false">AY71</f>
        <v>57</v>
      </c>
      <c r="BB71" s="20" t="n">
        <f aca="false">AZ71+2</f>
        <v>27</v>
      </c>
      <c r="BC71" s="20" t="n">
        <f aca="false">AY71</f>
        <v>57</v>
      </c>
      <c r="BD71" s="20" t="n">
        <f aca="false">BB71+2</f>
        <v>29</v>
      </c>
      <c r="BE71" s="20"/>
      <c r="BF71" s="20"/>
      <c r="BG71" s="20"/>
    </row>
    <row r="72" customFormat="false" ht="12.95" hidden="false" customHeight="true" outlineLevel="0" collapsed="false">
      <c r="A72" s="31" t="s">
        <v>250</v>
      </c>
      <c r="B72" s="31"/>
      <c r="C72" s="31"/>
      <c r="D72" s="31"/>
      <c r="E72" s="31"/>
      <c r="F72" s="251" t="e">
        <f aca="false">" "&amp;$AH$13&amp;AK72</f>
        <v>#VALUE!</v>
      </c>
      <c r="G72" s="31"/>
      <c r="H72" s="323"/>
      <c r="I72" s="31"/>
      <c r="J72" s="253"/>
      <c r="K72" s="359" t="e">
        <f aca="false">K65</f>
        <v>#VALUE!</v>
      </c>
      <c r="L72" s="359"/>
      <c r="M72" s="255" t="e">
        <f aca="false">AO72</f>
        <v>#VALUE!</v>
      </c>
      <c r="N72" s="261" t="e">
        <f aca="false">N65</f>
        <v>#VALUE!</v>
      </c>
      <c r="O72" s="261"/>
      <c r="P72" s="257" t="e">
        <f aca="false">INT(AQ5/2)</f>
        <v>#VALUE!</v>
      </c>
      <c r="Q72" s="257"/>
      <c r="R72" s="360" t="e">
        <f aca="false">IF(P72&lt;=0,0,K72*M72*N72/10^9*P72*AD72*1000)</f>
        <v>#VALUE!</v>
      </c>
      <c r="S72" s="360"/>
      <c r="T72" s="259" t="n">
        <v>1</v>
      </c>
      <c r="U72" s="260" t="e">
        <f aca="false">R72*T72</f>
        <v>#VALUE!</v>
      </c>
      <c r="V72" s="260"/>
      <c r="W72" s="333"/>
      <c r="X72" s="333"/>
      <c r="Y72" s="333"/>
      <c r="Z72" s="262" t="e">
        <f aca="false">U72*W72</f>
        <v>#VALUE!</v>
      </c>
      <c r="AA72" s="262"/>
      <c r="AB72" s="262"/>
      <c r="AC72" s="219"/>
      <c r="AD72" s="219" t="e">
        <f aca="false">mindex(AK72,-1)</f>
        <v>#VALUE!</v>
      </c>
      <c r="AE72" s="219"/>
      <c r="AF72" s="219"/>
      <c r="AG72" s="219"/>
      <c r="AH72" s="219" t="e">
        <f aca="false">AH65</f>
        <v>#VALUE!</v>
      </c>
      <c r="AI72" s="219" t="s">
        <v>199</v>
      </c>
      <c r="AJ72" s="219"/>
      <c r="AK72" s="219" t="e">
        <f aca="false">data_file($AF$3,$AE$9,AW72,AX72)</f>
        <v>#VALUE!</v>
      </c>
      <c r="AL72" s="219"/>
      <c r="AM72" s="219"/>
      <c r="AN72" s="219"/>
      <c r="AO72" s="219" t="e">
        <f aca="false">data_file($AF$3,$AE$9,BC72,BD72)</f>
        <v>#VALUE!</v>
      </c>
      <c r="AP72" s="219"/>
      <c r="AQ72" s="219"/>
      <c r="AR72" s="219"/>
      <c r="AS72" s="219"/>
      <c r="AT72" s="219"/>
      <c r="AU72" s="219"/>
      <c r="AV72" s="219"/>
      <c r="AW72" s="265" t="n">
        <v>33</v>
      </c>
      <c r="AX72" s="265" t="n">
        <v>27</v>
      </c>
      <c r="AY72" s="219"/>
      <c r="AZ72" s="219"/>
      <c r="BA72" s="219"/>
      <c r="BB72" s="219"/>
      <c r="BC72" s="219" t="n">
        <f aca="false">AW72</f>
        <v>33</v>
      </c>
      <c r="BD72" s="219" t="n">
        <f aca="false">AX72+3</f>
        <v>30</v>
      </c>
      <c r="BE72" s="219"/>
      <c r="BF72" s="219"/>
      <c r="BG72" s="219"/>
      <c r="BH72" s="219"/>
    </row>
    <row r="73" customFormat="false" ht="12.95" hidden="false" customHeight="true" outlineLevel="0" collapsed="false">
      <c r="A73" s="348" t="s">
        <v>251</v>
      </c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349"/>
      <c r="S73" s="349"/>
      <c r="T73" s="193"/>
      <c r="U73" s="175"/>
      <c r="V73" s="175"/>
      <c r="W73" s="350"/>
      <c r="X73" s="350"/>
      <c r="Y73" s="350"/>
      <c r="Z73" s="177"/>
      <c r="AA73" s="177"/>
      <c r="AB73" s="177"/>
      <c r="AN73" s="212" t="s">
        <v>189</v>
      </c>
    </row>
    <row r="74" customFormat="false" ht="12.95" hidden="false" customHeight="true" outlineLevel="0" collapsed="false">
      <c r="A74" s="28" t="str">
        <f aca="false">" "&amp;IF(AP12="B","Bonnet","Channel")</f>
        <v> Channel</v>
      </c>
      <c r="B74" s="28"/>
      <c r="C74" s="28"/>
      <c r="D74" s="28"/>
      <c r="E74" s="28"/>
      <c r="F74" s="199" t="e">
        <f aca="false">" "&amp;$AH$13&amp;AK74</f>
        <v>#VALUE!</v>
      </c>
      <c r="G74" s="28"/>
      <c r="H74" s="28"/>
      <c r="I74" s="200"/>
      <c r="J74" s="351" t="s">
        <v>193</v>
      </c>
      <c r="K74" s="352" t="e">
        <f aca="false">AM74</f>
        <v>#VALUE!</v>
      </c>
      <c r="L74" s="352"/>
      <c r="M74" s="279" t="e">
        <f aca="false">AO74</f>
        <v>#VALUE!</v>
      </c>
      <c r="N74" s="280" t="e">
        <f aca="false">AP74</f>
        <v>#VALUE!</v>
      </c>
      <c r="O74" s="280"/>
      <c r="P74" s="205" t="e">
        <f aca="false">IF(OR(AI11="L",AI11="M"),1,0)</f>
        <v>#VALUE!</v>
      </c>
      <c r="Q74" s="205"/>
      <c r="R74" s="216" t="e">
        <f aca="false">IF(P74&lt;=0,0,PI()/4*((K74+2*M74)^2-K74^2)*N74/10^9*P74*AD74*1000)</f>
        <v>#VALUE!</v>
      </c>
      <c r="S74" s="216"/>
      <c r="T74" s="207" t="n">
        <v>1</v>
      </c>
      <c r="U74" s="208" t="e">
        <f aca="false">R74*T74</f>
        <v>#VALUE!</v>
      </c>
      <c r="V74" s="208"/>
      <c r="W74" s="216" t="e">
        <f aca="false">IF(AI74="plate",cost_plate(AK74,M74,$AF$65),cost_pipe(AK74,$AF$65))</f>
        <v>#VALUE!</v>
      </c>
      <c r="X74" s="216"/>
      <c r="Y74" s="216"/>
      <c r="Z74" s="210" t="e">
        <f aca="false">U74*W74</f>
        <v>#VALUE!</v>
      </c>
      <c r="AA74" s="210"/>
      <c r="AB74" s="210"/>
      <c r="AC74" s="184"/>
      <c r="AD74" s="184" t="e">
        <f aca="false">mindex(AK74,-1)</f>
        <v>#VALUE!</v>
      </c>
      <c r="AE74" s="184"/>
      <c r="AF74" s="184"/>
      <c r="AG74" s="184"/>
      <c r="AH74" s="302" t="e">
        <f aca="false">AH65</f>
        <v>#VALUE!</v>
      </c>
      <c r="AI74" s="184" t="e">
        <f aca="false">AI65</f>
        <v>#VALUE!</v>
      </c>
      <c r="AJ74" s="184"/>
      <c r="AK74" s="184" t="e">
        <f aca="false">AK65</f>
        <v>#VALUE!</v>
      </c>
      <c r="AL74" s="184"/>
      <c r="AM74" s="184" t="e">
        <f aca="false">AM65</f>
        <v>#VALUE!</v>
      </c>
      <c r="AN74" s="184" t="e">
        <f aca="false">AN65</f>
        <v>#VALUE!</v>
      </c>
      <c r="AO74" s="184" t="e">
        <f aca="false">AO65</f>
        <v>#VALUE!</v>
      </c>
      <c r="AP74" s="184" t="e">
        <f aca="false">AP65</f>
        <v>#VALUE!</v>
      </c>
      <c r="AQ74" s="184" t="e">
        <f aca="false">AQ65</f>
        <v>#VALUE!</v>
      </c>
      <c r="AR74" s="302" t="e">
        <f aca="false">AR65</f>
        <v>#VALUE!</v>
      </c>
    </row>
    <row r="75" customFormat="false" ht="12.95" hidden="false" customHeight="true" outlineLevel="0" collapsed="false">
      <c r="A75" s="28" t="str">
        <f aca="false">A74&amp;" Girth Flange"</f>
        <v> Channel Girth Flange</v>
      </c>
      <c r="B75" s="28"/>
      <c r="C75" s="28"/>
      <c r="D75" s="28"/>
      <c r="E75" s="28"/>
      <c r="F75" s="199" t="e">
        <f aca="false">" "&amp;$AH$13&amp;AK75</f>
        <v>#VALUE!</v>
      </c>
      <c r="G75" s="28"/>
      <c r="H75" s="28"/>
      <c r="I75" s="200"/>
      <c r="J75" s="201"/>
      <c r="K75" s="352" t="e">
        <f aca="false">AM75</f>
        <v>#VALUE!</v>
      </c>
      <c r="L75" s="352"/>
      <c r="M75" s="279" t="e">
        <f aca="false">AO75</f>
        <v>#VALUE!</v>
      </c>
      <c r="N75" s="361"/>
      <c r="O75" s="361"/>
      <c r="P75" s="354" t="e">
        <f aca="false">IF(OR(AH11="1",AH11="3"),1,0)</f>
        <v>#VALUE!</v>
      </c>
      <c r="Q75" s="354"/>
      <c r="R75" s="206" t="e">
        <f aca="false">IF(P75&lt;=0,0,AG75*(M75/AF75)*(AD75/7.85)*P75)</f>
        <v>#VALUE!</v>
      </c>
      <c r="S75" s="206"/>
      <c r="T75" s="207" t="n">
        <v>1</v>
      </c>
      <c r="U75" s="208" t="e">
        <f aca="false">R75*T75</f>
        <v>#VALUE!</v>
      </c>
      <c r="V75" s="208"/>
      <c r="W75" s="282"/>
      <c r="X75" s="282"/>
      <c r="Y75" s="282"/>
      <c r="Z75" s="210" t="e">
        <f aca="false">U75*W75</f>
        <v>#VALUE!</v>
      </c>
      <c r="AA75" s="210"/>
      <c r="AB75" s="210"/>
      <c r="AC75" s="20"/>
      <c r="AD75" s="20" t="e">
        <f aca="false">mindex(AK75,-1)</f>
        <v>#VALUE!</v>
      </c>
      <c r="AE75" s="20"/>
      <c r="AF75" s="20" t="e">
        <f aca="false">AF66</f>
        <v>#VALUE!</v>
      </c>
      <c r="AG75" s="20" t="e">
        <f aca="false">AG66</f>
        <v>#VALUE!</v>
      </c>
      <c r="AH75" s="197" t="e">
        <f aca="false">AH66</f>
        <v>#VALUE!</v>
      </c>
      <c r="AI75" s="20" t="e">
        <f aca="false">AI66</f>
        <v>#VALUE!</v>
      </c>
      <c r="AJ75" s="20"/>
      <c r="AK75" s="20" t="e">
        <f aca="false">AK66</f>
        <v>#VALUE!</v>
      </c>
      <c r="AL75" s="20"/>
      <c r="AM75" s="20" t="e">
        <f aca="false">AM66</f>
        <v>#VALUE!</v>
      </c>
      <c r="AN75" s="20"/>
      <c r="AO75" s="20" t="e">
        <f aca="false">AO66</f>
        <v>#VALUE!</v>
      </c>
      <c r="AP75" s="20" t="s">
        <v>195</v>
      </c>
      <c r="AQ75" s="101" t="e">
        <f aca="false">AQ66</f>
        <v>#VALUE!</v>
      </c>
      <c r="AR75" s="20" t="e">
        <f aca="false">AR66</f>
        <v>#VALUE!</v>
      </c>
    </row>
    <row r="76" customFormat="false" ht="12.95" hidden="false" customHeight="true" outlineLevel="0" collapsed="false">
      <c r="A76" s="28" t="s">
        <v>247</v>
      </c>
      <c r="B76" s="28"/>
      <c r="C76" s="28"/>
      <c r="D76" s="28"/>
      <c r="E76" s="28"/>
      <c r="F76" s="185" t="e">
        <f aca="false">" "&amp;$AH$13&amp;AK76</f>
        <v>#VALUE!</v>
      </c>
      <c r="G76" s="184"/>
      <c r="H76" s="184"/>
      <c r="I76" s="186"/>
      <c r="J76" s="286"/>
      <c r="K76" s="355" t="e">
        <f aca="false">AM76</f>
        <v>#VALUE!</v>
      </c>
      <c r="L76" s="355"/>
      <c r="M76" s="189" t="e">
        <f aca="false">AO76</f>
        <v>#VALUE!</v>
      </c>
      <c r="N76" s="190"/>
      <c r="O76" s="190"/>
      <c r="P76" s="289" t="e">
        <f aca="false">IF(AI11="M",1,0)</f>
        <v>#VALUE!</v>
      </c>
      <c r="Q76" s="289"/>
      <c r="R76" s="206" t="e">
        <f aca="false">IF(P76&lt;=0,0,prophead(AF76,K76,0,2)*M76/1000*P76*AD76*1000)</f>
        <v>#VALUE!</v>
      </c>
      <c r="S76" s="206"/>
      <c r="T76" s="193" t="n">
        <v>1</v>
      </c>
      <c r="U76" s="194" t="e">
        <f aca="false">R76*T76</f>
        <v>#VALUE!</v>
      </c>
      <c r="V76" s="194"/>
      <c r="W76" s="288" t="e">
        <f aca="false">W74</f>
        <v>#VALUE!</v>
      </c>
      <c r="X76" s="288"/>
      <c r="Y76" s="288"/>
      <c r="Z76" s="196" t="e">
        <f aca="false">U76*W76</f>
        <v>#VALUE!</v>
      </c>
      <c r="AA76" s="196"/>
      <c r="AB76" s="196"/>
      <c r="AC76" s="27"/>
      <c r="AD76" s="27" t="e">
        <f aca="false">mindex(AK76,-1)</f>
        <v>#VALUE!</v>
      </c>
      <c r="AE76" s="27"/>
      <c r="AF76" s="27" t="e">
        <f aca="false">AF67</f>
        <v>#VALUE!</v>
      </c>
      <c r="AG76" s="27"/>
      <c r="AH76" s="356" t="e">
        <f aca="false">AH67</f>
        <v>#VALUE!</v>
      </c>
      <c r="AI76" s="27" t="e">
        <f aca="false">AI67</f>
        <v>#VALUE!</v>
      </c>
      <c r="AJ76" s="27"/>
      <c r="AK76" s="27" t="e">
        <f aca="false">AK67</f>
        <v>#VALUE!</v>
      </c>
      <c r="AL76" s="27"/>
      <c r="AM76" s="27" t="e">
        <f aca="false">AM67</f>
        <v>#VALUE!</v>
      </c>
      <c r="AN76" s="27" t="e">
        <f aca="false">AN67</f>
        <v>#VALUE!</v>
      </c>
      <c r="AO76" s="27" t="e">
        <f aca="false">AO67</f>
        <v>#VALUE!</v>
      </c>
      <c r="AP76" s="27"/>
      <c r="AQ76" s="27"/>
      <c r="AR76" s="27"/>
    </row>
    <row r="77" customFormat="false" ht="12.95" hidden="false" customHeight="true" outlineLevel="0" collapsed="false">
      <c r="A77" s="28" t="s">
        <v>248</v>
      </c>
      <c r="B77" s="28"/>
      <c r="C77" s="28"/>
      <c r="D77" s="28"/>
      <c r="E77" s="28"/>
      <c r="F77" s="199" t="e">
        <f aca="false">" "&amp;$AH$13&amp;AK77</f>
        <v>#VALUE!</v>
      </c>
      <c r="G77" s="28"/>
      <c r="H77" s="28"/>
      <c r="I77" s="200"/>
      <c r="J77" s="351"/>
      <c r="K77" s="352" t="e">
        <f aca="false">AM77</f>
        <v>#VALUE!</v>
      </c>
      <c r="L77" s="352"/>
      <c r="M77" s="279" t="e">
        <f aca="false">AO77</f>
        <v>#VALUE!</v>
      </c>
      <c r="N77" s="316" t="e">
        <f aca="false">IF(P77&lt;=0,"***",STD_flange(AN80,"Blind",AP80,AQ78,16)*(M77/AF77)*(AD77/7.85))</f>
        <v>#VALUE!</v>
      </c>
      <c r="O77" s="316"/>
      <c r="P77" s="354" t="e">
        <f aca="false">IF(AI11="L",1,0)</f>
        <v>#VALUE!</v>
      </c>
      <c r="Q77" s="354"/>
      <c r="R77" s="206" t="e">
        <f aca="false">IF(P77&lt;=0,0,N77*P77)</f>
        <v>#VALUE!</v>
      </c>
      <c r="S77" s="206"/>
      <c r="T77" s="207" t="n">
        <v>1</v>
      </c>
      <c r="U77" s="208" t="e">
        <f aca="false">R77*T77</f>
        <v>#VALUE!</v>
      </c>
      <c r="V77" s="208"/>
      <c r="W77" s="195" t="e">
        <f aca="false">IF(P77&lt;=0,0,cost_flange(AK78,AQ78,AR78,$AF$65)/N78*N77)</f>
        <v>#VALUE!</v>
      </c>
      <c r="X77" s="195"/>
      <c r="Y77" s="195"/>
      <c r="Z77" s="210" t="e">
        <f aca="false">P77*W77</f>
        <v>#VALUE!</v>
      </c>
      <c r="AA77" s="210"/>
      <c r="AB77" s="210"/>
      <c r="AC77" s="184"/>
      <c r="AD77" s="184" t="e">
        <f aca="false">mindex(AK77,-1)</f>
        <v>#VALUE!</v>
      </c>
      <c r="AE77" s="184"/>
      <c r="AF77" s="184" t="e">
        <f aca="false">AF78</f>
        <v>#VALUE!</v>
      </c>
      <c r="AG77" s="184" t="e">
        <f aca="false">AG78</f>
        <v>#VALUE!</v>
      </c>
      <c r="AH77" s="302" t="e">
        <f aca="false">AH68</f>
        <v>#VALUE!</v>
      </c>
      <c r="AI77" s="184" t="e">
        <f aca="false">AI68</f>
        <v>#VALUE!</v>
      </c>
      <c r="AJ77" s="184"/>
      <c r="AK77" s="184" t="e">
        <f aca="false">AK68</f>
        <v>#VALUE!</v>
      </c>
      <c r="AL77" s="184"/>
      <c r="AM77" s="184" t="e">
        <f aca="false">AM68</f>
        <v>#VALUE!</v>
      </c>
      <c r="AN77" s="184" t="e">
        <f aca="false">AN68</f>
        <v>#VALUE!</v>
      </c>
      <c r="AO77" s="184" t="e">
        <f aca="false">AO68</f>
        <v>#VALUE!</v>
      </c>
      <c r="AP77" s="184"/>
      <c r="AQ77" s="184"/>
      <c r="AR77" s="302"/>
    </row>
    <row r="78" customFormat="false" ht="12.95" hidden="false" customHeight="true" outlineLevel="0" collapsed="false">
      <c r="A78" s="184" t="s">
        <v>249</v>
      </c>
      <c r="B78" s="184"/>
      <c r="C78" s="184"/>
      <c r="D78" s="184"/>
      <c r="E78" s="184"/>
      <c r="F78" s="185" t="e">
        <f aca="false">" "&amp;$AH$13&amp;AK78</f>
        <v>#VALUE!</v>
      </c>
      <c r="G78" s="184"/>
      <c r="H78" s="184"/>
      <c r="I78" s="186"/>
      <c r="J78" s="286"/>
      <c r="K78" s="355" t="e">
        <f aca="false">AM78</f>
        <v>#VALUE!</v>
      </c>
      <c r="L78" s="355"/>
      <c r="M78" s="189" t="e">
        <f aca="false">AO78</f>
        <v>#VALUE!</v>
      </c>
      <c r="N78" s="300" t="e">
        <f aca="false">IF(P78&lt;=0,"***",STD_flange(AN80,AO80,AP80,AQ78,16)*(M78/AF78)*(AD78/7.85))</f>
        <v>#VALUE!</v>
      </c>
      <c r="O78" s="300"/>
      <c r="P78" s="289" t="e">
        <f aca="false">IF(AI11="L",1,0)</f>
        <v>#VALUE!</v>
      </c>
      <c r="Q78" s="289"/>
      <c r="R78" s="290" t="e">
        <f aca="false">IF(P78&lt;=0,0,N78*P78)</f>
        <v>#VALUE!</v>
      </c>
      <c r="S78" s="290"/>
      <c r="T78" s="193" t="n">
        <v>1</v>
      </c>
      <c r="U78" s="194" t="e">
        <f aca="false">R78*T78</f>
        <v>#VALUE!</v>
      </c>
      <c r="V78" s="194"/>
      <c r="W78" s="195" t="e">
        <f aca="false">IF(P78&lt;=0,0,cost_flange(AK78,AQ78,AR78,$AF$65))</f>
        <v>#VALUE!</v>
      </c>
      <c r="X78" s="195"/>
      <c r="Y78" s="195"/>
      <c r="Z78" s="196" t="e">
        <f aca="false">P78*W78</f>
        <v>#VALUE!</v>
      </c>
      <c r="AA78" s="196"/>
      <c r="AB78" s="196"/>
      <c r="AC78" s="20"/>
      <c r="AD78" s="20" t="e">
        <f aca="false">mindex(AK78,-1)</f>
        <v>#VALUE!</v>
      </c>
      <c r="AE78" s="20"/>
      <c r="AF78" s="20" t="e">
        <f aca="false">AF69</f>
        <v>#VALUE!</v>
      </c>
      <c r="AG78" s="20" t="e">
        <f aca="false">AG69</f>
        <v>#VALUE!</v>
      </c>
      <c r="AH78" s="197" t="e">
        <f aca="false">AH69</f>
        <v>#VALUE!</v>
      </c>
      <c r="AI78" s="20" t="e">
        <f aca="false">AI69</f>
        <v>#VALUE!</v>
      </c>
      <c r="AJ78" s="20"/>
      <c r="AK78" s="20" t="e">
        <f aca="false">AK69</f>
        <v>#VALUE!</v>
      </c>
      <c r="AL78" s="20"/>
      <c r="AM78" s="20" t="e">
        <f aca="false">AM69</f>
        <v>#VALUE!</v>
      </c>
      <c r="AN78" s="20"/>
      <c r="AO78" s="20" t="e">
        <f aca="false">AO69</f>
        <v>#VALUE!</v>
      </c>
      <c r="AP78" s="20" t="s">
        <v>195</v>
      </c>
      <c r="AQ78" s="101" t="e">
        <f aca="false">AQ69</f>
        <v>#VALUE!</v>
      </c>
      <c r="AR78" s="20" t="e">
        <f aca="false">AR75</f>
        <v>#VALUE!</v>
      </c>
    </row>
    <row r="79" customFormat="false" ht="12.95" hidden="false" customHeight="true" outlineLevel="0" collapsed="false">
      <c r="A79" s="28"/>
      <c r="B79" s="28" t="s">
        <v>179</v>
      </c>
      <c r="C79" s="28"/>
      <c r="D79" s="28"/>
      <c r="E79" s="28"/>
      <c r="F79" s="199"/>
      <c r="G79" s="28"/>
      <c r="H79" s="314"/>
      <c r="I79" s="28"/>
      <c r="J79" s="201"/>
      <c r="K79" s="317"/>
      <c r="L79" s="317"/>
      <c r="M79" s="203"/>
      <c r="N79" s="204"/>
      <c r="O79" s="204"/>
      <c r="P79" s="205" t="e">
        <f aca="false">P78</f>
        <v>#VALUE!</v>
      </c>
      <c r="Q79" s="205"/>
      <c r="R79" s="215"/>
      <c r="S79" s="215"/>
      <c r="T79" s="207" t="n">
        <v>1</v>
      </c>
      <c r="U79" s="208" t="n">
        <f aca="false">R79*T79</f>
        <v>0</v>
      </c>
      <c r="V79" s="208"/>
      <c r="W79" s="280" t="e">
        <f aca="false">IF(P79&lt;=0,0,cost_gasket(AQ78,AR78))</f>
        <v>#VALUE!</v>
      </c>
      <c r="X79" s="280"/>
      <c r="Y79" s="280"/>
      <c r="Z79" s="210" t="e">
        <f aca="false">P79*W79</f>
        <v>#VALUE!</v>
      </c>
      <c r="AA79" s="210"/>
      <c r="AB79" s="210"/>
      <c r="AC79" s="20"/>
      <c r="AD79" s="20"/>
      <c r="AE79" s="20"/>
      <c r="AF79" s="212" t="s">
        <v>181</v>
      </c>
      <c r="AG79" s="212" t="s">
        <v>163</v>
      </c>
      <c r="AH79" s="212" t="s">
        <v>182</v>
      </c>
      <c r="AI79" s="212" t="s">
        <v>170</v>
      </c>
      <c r="AJ79" s="212" t="s">
        <v>183</v>
      </c>
      <c r="AK79" s="20"/>
      <c r="AL79" s="318" t="s">
        <v>217</v>
      </c>
      <c r="AM79" s="20"/>
      <c r="AN79" s="250" t="str">
        <f aca="false">AN70</f>
        <v>Referenced Flange</v>
      </c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</row>
    <row r="80" customFormat="false" ht="12.95" hidden="false" customHeight="true" outlineLevel="0" collapsed="false">
      <c r="A80" s="28"/>
      <c r="B80" s="28" t="s">
        <v>184</v>
      </c>
      <c r="C80" s="28"/>
      <c r="D80" s="28"/>
      <c r="E80" s="28"/>
      <c r="F80" s="199"/>
      <c r="G80" s="28"/>
      <c r="H80" s="314"/>
      <c r="I80" s="28"/>
      <c r="J80" s="201"/>
      <c r="K80" s="213" t="e">
        <f aca="false">IF(P80&lt;=0,"***",AH80)</f>
        <v>#VALUE!</v>
      </c>
      <c r="L80" s="213"/>
      <c r="M80" s="203"/>
      <c r="N80" s="214" t="e">
        <f aca="false">IF(P80&lt;=0,"***",AI80)</f>
        <v>#VALUE!</v>
      </c>
      <c r="O80" s="214"/>
      <c r="P80" s="205" t="e">
        <f aca="false">IF(P78&lt;=0,0,P79*AG80)</f>
        <v>#VALUE!</v>
      </c>
      <c r="Q80" s="205"/>
      <c r="R80" s="215" t="e">
        <f aca="false">IF(P80&lt;=0,0,PI()/4*K80^2*N80/10^9*P80*AD80*1000)</f>
        <v>#VALUE!</v>
      </c>
      <c r="S80" s="215"/>
      <c r="T80" s="207" t="n">
        <v>1</v>
      </c>
      <c r="U80" s="208" t="e">
        <f aca="false">R80*T80</f>
        <v>#VALUE!</v>
      </c>
      <c r="V80" s="208"/>
      <c r="W80" s="321" t="e">
        <f aca="false">IF(P80&lt;=0,0,cost_plate(AK80,AH80,"")*AL80)</f>
        <v>#VALUE!</v>
      </c>
      <c r="X80" s="321"/>
      <c r="Y80" s="321"/>
      <c r="Z80" s="210" t="e">
        <f aca="false">U80*W80</f>
        <v>#VALUE!</v>
      </c>
      <c r="AA80" s="210"/>
      <c r="AB80" s="210"/>
      <c r="AC80" s="20"/>
      <c r="AD80" s="20" t="e">
        <f aca="false">mindex(AK80,-1)</f>
        <v>#VALUE!</v>
      </c>
      <c r="AE80" s="20"/>
      <c r="AF80" s="37" t="e">
        <f aca="false">STD_flange(AN80,AO80,AP80,AQ78,0)</f>
        <v>#VALUE!</v>
      </c>
      <c r="AG80" s="20" t="e">
        <f aca="false">STD_flange(AN80,AO80,AP80,AQ78,2)</f>
        <v>#VALUE!</v>
      </c>
      <c r="AH80" s="20" t="e">
        <f aca="false">STD_flange(AN80,AO80,AP80,AQ78,1)</f>
        <v>#VALUE!</v>
      </c>
      <c r="AI80" s="20" t="e">
        <f aca="false">M77+M78+(AJ80+5)*2</f>
        <v>#VALUE!</v>
      </c>
      <c r="AJ80" s="1" t="e">
        <f aca="false">AH80</f>
        <v>#VALUE!</v>
      </c>
      <c r="AK80" s="20" t="e">
        <f aca="false">AK74</f>
        <v>#VALUE!</v>
      </c>
      <c r="AL80" s="15" t="n">
        <f aca="false">AL71</f>
        <v>5</v>
      </c>
      <c r="AM80" s="20"/>
      <c r="AN80" s="284" t="e">
        <f aca="false">AN71</f>
        <v>#VALUE!</v>
      </c>
      <c r="AO80" s="20" t="e">
        <f aca="false">AO71</f>
        <v>#VALUE!</v>
      </c>
      <c r="AP80" s="20" t="e">
        <f aca="false">AP71</f>
        <v>#VALUE!</v>
      </c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</row>
    <row r="81" customFormat="false" ht="12.95" hidden="false" customHeight="true" outlineLevel="0" collapsed="false">
      <c r="A81" s="31" t="s">
        <v>250</v>
      </c>
      <c r="B81" s="31"/>
      <c r="C81" s="31"/>
      <c r="D81" s="31"/>
      <c r="E81" s="31"/>
      <c r="F81" s="251" t="e">
        <f aca="false">" "&amp;$AH$13&amp;AK81</f>
        <v>#VALUE!</v>
      </c>
      <c r="G81" s="31"/>
      <c r="H81" s="323"/>
      <c r="I81" s="31"/>
      <c r="J81" s="253"/>
      <c r="K81" s="359" t="e">
        <f aca="false">K74</f>
        <v>#VALUE!</v>
      </c>
      <c r="L81" s="359"/>
      <c r="M81" s="255" t="e">
        <f aca="false">AO81</f>
        <v>#VALUE!</v>
      </c>
      <c r="N81" s="261" t="e">
        <f aca="false">N74</f>
        <v>#VALUE!</v>
      </c>
      <c r="O81" s="261"/>
      <c r="P81" s="257" t="e">
        <f aca="false">INT(AQ5/3)</f>
        <v>#VALUE!</v>
      </c>
      <c r="Q81" s="257"/>
      <c r="R81" s="360" t="e">
        <f aca="false">IF(P81&lt;=0,0,K81*M81*N81/10^9*P81*AD81*1000)</f>
        <v>#VALUE!</v>
      </c>
      <c r="S81" s="360"/>
      <c r="T81" s="259" t="n">
        <v>1</v>
      </c>
      <c r="U81" s="260" t="e">
        <f aca="false">R81*T81</f>
        <v>#VALUE!</v>
      </c>
      <c r="V81" s="260"/>
      <c r="W81" s="333"/>
      <c r="X81" s="333"/>
      <c r="Y81" s="333"/>
      <c r="Z81" s="262" t="e">
        <f aca="false">U81*W81</f>
        <v>#VALUE!</v>
      </c>
      <c r="AA81" s="262"/>
      <c r="AB81" s="262"/>
      <c r="AC81" s="219"/>
      <c r="AD81" s="219" t="e">
        <f aca="false">mindex(AK81,-1)</f>
        <v>#VALUE!</v>
      </c>
      <c r="AE81" s="219"/>
      <c r="AF81" s="219"/>
      <c r="AG81" s="219"/>
      <c r="AH81" s="264" t="e">
        <f aca="false">AH72</f>
        <v>#VALUE!</v>
      </c>
      <c r="AI81" s="219" t="str">
        <f aca="false">AI72</f>
        <v>plate</v>
      </c>
      <c r="AJ81" s="219"/>
      <c r="AK81" s="219" t="e">
        <f aca="false">AK72</f>
        <v>#VALUE!</v>
      </c>
      <c r="AL81" s="219"/>
      <c r="AM81" s="219"/>
      <c r="AN81" s="219"/>
      <c r="AO81" s="219" t="e">
        <f aca="false">AO72</f>
        <v>#VALUE!</v>
      </c>
      <c r="AP81" s="219"/>
      <c r="AQ81" s="219"/>
      <c r="AR81" s="219"/>
    </row>
    <row r="82" customFormat="false" ht="12.95" hidden="false" customHeight="true" outlineLevel="0" collapsed="false">
      <c r="A82" s="123" t="s">
        <v>206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91" t="s">
        <v>207</v>
      </c>
      <c r="P82" s="24"/>
      <c r="Q82" s="24"/>
      <c r="R82" s="292"/>
      <c r="S82" s="292"/>
      <c r="T82" s="247"/>
      <c r="U82" s="293"/>
      <c r="V82" s="293"/>
      <c r="W82" s="294"/>
      <c r="X82" s="294"/>
      <c r="Y82" s="294"/>
      <c r="Z82" s="295" t="n">
        <f aca="false">U82*W82</f>
        <v>0</v>
      </c>
      <c r="AA82" s="295"/>
      <c r="AB82" s="295"/>
      <c r="AC82" s="165"/>
      <c r="AD82" s="165"/>
      <c r="AE82" s="165"/>
      <c r="AF82" s="231" t="str">
        <f aca="false">AF30</f>
        <v>Normalized</v>
      </c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20"/>
      <c r="BF82" s="20"/>
      <c r="BG82" s="20"/>
    </row>
    <row r="83" customFormat="false" ht="12.95" hidden="false" customHeight="true" outlineLevel="0" collapsed="false">
      <c r="A83" s="296" t="s">
        <v>208</v>
      </c>
      <c r="B83" s="296"/>
      <c r="C83" s="28" t="s">
        <v>42</v>
      </c>
      <c r="D83" s="28"/>
      <c r="E83" s="297" t="e">
        <f aca="false">AN83</f>
        <v>#VALUE!</v>
      </c>
      <c r="F83" s="199" t="e">
        <f aca="false">" "&amp;$AH$13&amp;AK83</f>
        <v>#VALUE!</v>
      </c>
      <c r="G83" s="28"/>
      <c r="H83" s="28"/>
      <c r="I83" s="200"/>
      <c r="J83" s="201"/>
      <c r="K83" s="281" t="e">
        <f aca="false">pipe(AH83,AK83,AN83,AO83,1)</f>
        <v>#VALUE!</v>
      </c>
      <c r="L83" s="281"/>
      <c r="M83" s="279" t="e">
        <f aca="false">pipe(AH83,AK83,AN83,AO83,2)</f>
        <v>#VALUE!</v>
      </c>
      <c r="N83" s="282" t="n">
        <v>200</v>
      </c>
      <c r="O83" s="282"/>
      <c r="P83" s="298" t="n">
        <v>1</v>
      </c>
      <c r="Q83" s="298"/>
      <c r="R83" s="206" t="e">
        <f aca="false">IF(P83&lt;=0,0,PI()/4*(K83^2-(K83-2*M83)^2)*N83/10^9*P83*AD83*1000)</f>
        <v>#VALUE!</v>
      </c>
      <c r="S83" s="206"/>
      <c r="T83" s="207" t="n">
        <v>1</v>
      </c>
      <c r="U83" s="208" t="e">
        <f aca="false">R83*T83</f>
        <v>#VALUE!</v>
      </c>
      <c r="V83" s="208"/>
      <c r="W83" s="209" t="e">
        <f aca="false">IF(AI83="pipe",cost_pipe(AK83,$AF$83),cost_forging(AK83,M83,$AF$83))</f>
        <v>#VALUE!</v>
      </c>
      <c r="X83" s="209"/>
      <c r="Y83" s="209"/>
      <c r="Z83" s="210" t="e">
        <f aca="false">U83*W83</f>
        <v>#VALUE!</v>
      </c>
      <c r="AA83" s="210"/>
      <c r="AB83" s="210"/>
      <c r="AC83" s="20"/>
      <c r="AD83" s="20" t="e">
        <f aca="false">mindex(AK83,-1)</f>
        <v>#VALUE!</v>
      </c>
      <c r="AE83" s="20"/>
      <c r="AF83" s="20" t="str">
        <f aca="false">AF31</f>
        <v>- N/A -</v>
      </c>
      <c r="AG83" s="20"/>
      <c r="AH83" s="20" t="e">
        <f aca="false">data_file($AF$3,$AM$3,AS83,AT83)</f>
        <v>#VALUE!</v>
      </c>
      <c r="AI83" s="20" t="e">
        <f aca="false">data_file($AF$3,$AM$3,AU83,AV83)</f>
        <v>#VALUE!</v>
      </c>
      <c r="AJ83" s="20"/>
      <c r="AK83" s="20" t="e">
        <f aca="false">data_file($AF$3,$AM$3,AW83,AX83)</f>
        <v>#VALUE!</v>
      </c>
      <c r="AL83" s="20"/>
      <c r="AM83" s="20"/>
      <c r="AN83" s="20" t="e">
        <f aca="false">data_file($AF$3,$AM$3,AY83,AZ83)</f>
        <v>#VALUE!</v>
      </c>
      <c r="AO83" s="7" t="e">
        <f aca="false">data_file($AF$3,$AM$3,BA83,BB83)</f>
        <v>#VALUE!</v>
      </c>
      <c r="AP83" s="20"/>
      <c r="AQ83" s="20"/>
      <c r="AR83" s="20"/>
      <c r="AS83" s="164" t="n">
        <v>40</v>
      </c>
      <c r="AT83" s="164" t="n">
        <f aca="false">25+3</f>
        <v>28</v>
      </c>
      <c r="AU83" s="20" t="n">
        <f aca="false">AS83</f>
        <v>40</v>
      </c>
      <c r="AV83" s="20" t="n">
        <f aca="false">AT83+2</f>
        <v>30</v>
      </c>
      <c r="AW83" s="20" t="n">
        <f aca="false">AS83+1</f>
        <v>41</v>
      </c>
      <c r="AX83" s="20" t="n">
        <f aca="false">AT83</f>
        <v>28</v>
      </c>
      <c r="AY83" s="164" t="n">
        <v>38</v>
      </c>
      <c r="AZ83" s="164" t="n">
        <v>12</v>
      </c>
      <c r="BA83" s="20" t="n">
        <f aca="false">AW83+1</f>
        <v>42</v>
      </c>
      <c r="BB83" s="20" t="n">
        <f aca="false">AX83</f>
        <v>28</v>
      </c>
      <c r="BC83" s="20"/>
      <c r="BD83" s="20"/>
      <c r="BE83" s="20"/>
      <c r="BF83" s="20"/>
      <c r="BG83" s="20"/>
    </row>
    <row r="84" customFormat="false" ht="12.95" hidden="false" customHeight="true" outlineLevel="0" collapsed="false">
      <c r="A84" s="296"/>
      <c r="B84" s="296"/>
      <c r="C84" s="28" t="s">
        <v>209</v>
      </c>
      <c r="D84" s="28"/>
      <c r="E84" s="28"/>
      <c r="F84" s="199" t="e">
        <f aca="false">IF(P84&lt;=0,"***"," "&amp;$AH$13&amp;AK84)</f>
        <v>#VALUE!</v>
      </c>
      <c r="G84" s="28"/>
      <c r="H84" s="28"/>
      <c r="I84" s="200"/>
      <c r="J84" s="201"/>
      <c r="K84" s="281" t="e">
        <f aca="false">IF(P84&lt;=0,"***",K83+MIN(300*2,K83))</f>
        <v>#VALUE!</v>
      </c>
      <c r="L84" s="281"/>
      <c r="M84" s="279" t="e">
        <f aca="false">IF(P84&lt;=0,"***",M65)</f>
        <v>#VALUE!</v>
      </c>
      <c r="N84" s="204"/>
      <c r="O84" s="204"/>
      <c r="P84" s="205" t="e">
        <f aca="false">IF(P83&lt;=0,0,IF(AI83="forging",0,IF(K83&lt;50,0,P83)))</f>
        <v>#VALUE!</v>
      </c>
      <c r="Q84" s="205"/>
      <c r="R84" s="206" t="e">
        <f aca="false">IF(P84&lt;=0,0,PI()/4*(K84^2-K83^2)*M84/10^9*P84*AD84*1000)</f>
        <v>#VALUE!</v>
      </c>
      <c r="S84" s="206"/>
      <c r="T84" s="207" t="n">
        <v>1</v>
      </c>
      <c r="U84" s="208" t="e">
        <f aca="false">R84*T84</f>
        <v>#VALUE!</v>
      </c>
      <c r="V84" s="208"/>
      <c r="W84" s="280" t="e">
        <f aca="false">IF(P84&lt;=0,0,cost_plate(AK84,M84,$AF$31))</f>
        <v>#VALUE!</v>
      </c>
      <c r="X84" s="280"/>
      <c r="Y84" s="280"/>
      <c r="Z84" s="210" t="e">
        <f aca="false">U84*W84</f>
        <v>#VALUE!</v>
      </c>
      <c r="AA84" s="210"/>
      <c r="AB84" s="210"/>
      <c r="AC84" s="20"/>
      <c r="AD84" s="20" t="e">
        <f aca="false">mindex(AK84,-1)</f>
        <v>#VALUE!</v>
      </c>
      <c r="AE84" s="20"/>
      <c r="AH84" s="299" t="e">
        <f aca="false">AH83</f>
        <v>#VALUE!</v>
      </c>
      <c r="AI84" s="1" t="e">
        <f aca="false">AI65</f>
        <v>#VALUE!</v>
      </c>
      <c r="AK84" s="1" t="e">
        <f aca="false">AK65</f>
        <v>#VALUE!</v>
      </c>
      <c r="BE84" s="20"/>
      <c r="BF84" s="20"/>
      <c r="BG84" s="20"/>
    </row>
    <row r="85" customFormat="false" ht="12.95" hidden="false" customHeight="true" outlineLevel="0" collapsed="false">
      <c r="A85" s="296"/>
      <c r="B85" s="296"/>
      <c r="C85" s="184" t="s">
        <v>210</v>
      </c>
      <c r="D85" s="184"/>
      <c r="E85" s="184"/>
      <c r="F85" s="185" t="e">
        <f aca="false">IF(P85&lt;=0,"***"," "&amp;$AH$13&amp;AK85)</f>
        <v>#VALUE!</v>
      </c>
      <c r="G85" s="184"/>
      <c r="H85" s="184"/>
      <c r="I85" s="186"/>
      <c r="J85" s="286"/>
      <c r="K85" s="287" t="e">
        <f aca="false">IF(P85&lt;=0,"***",STD_flange(AN85,AO85,AP85,AN83,-1))</f>
        <v>#VALUE!</v>
      </c>
      <c r="L85" s="287"/>
      <c r="M85" s="189" t="e">
        <f aca="false">IF(P85&lt;=0,"***",STD_flange(AN85,AO85,AP85,AN83,8))</f>
        <v>#VALUE!</v>
      </c>
      <c r="N85" s="300" t="e">
        <f aca="false">IF(P85&lt;=0,"***",STD_flange(AN85,AO85,AP85,AN83,16)/7.85*AD85)</f>
        <v>#VALUE!</v>
      </c>
      <c r="O85" s="300"/>
      <c r="P85" s="289" t="e">
        <f aca="false">IF(AF85&lt;&gt;"Flanged",0,P83)</f>
        <v>#VALUE!</v>
      </c>
      <c r="Q85" s="289"/>
      <c r="R85" s="290" t="e">
        <f aca="false">IF(P85&lt;=0,0,N85*P85)</f>
        <v>#VALUE!</v>
      </c>
      <c r="S85" s="290"/>
      <c r="T85" s="193" t="n">
        <v>1</v>
      </c>
      <c r="U85" s="194" t="e">
        <f aca="false">R85*T85</f>
        <v>#VALUE!</v>
      </c>
      <c r="V85" s="194"/>
      <c r="W85" s="288" t="e">
        <f aca="false">IF(P85&lt;=0,0,cost_flange(AK85,AN83,AP85,$AF$83))</f>
        <v>#VALUE!</v>
      </c>
      <c r="X85" s="288"/>
      <c r="Y85" s="288"/>
      <c r="Z85" s="196" t="e">
        <f aca="false">P85*W85</f>
        <v>#VALUE!</v>
      </c>
      <c r="AA85" s="196"/>
      <c r="AB85" s="196"/>
      <c r="AC85" s="20"/>
      <c r="AD85" s="20" t="e">
        <f aca="false">mindex(AK85,-1)</f>
        <v>#VALUE!</v>
      </c>
      <c r="AE85" s="20"/>
      <c r="AF85" s="20" t="e">
        <f aca="false">data_file($AF$3,$AM$3,AQ85,AR85)</f>
        <v>#VALUE!</v>
      </c>
      <c r="AG85" s="20"/>
      <c r="AH85" s="197" t="e">
        <f aca="false">AH83</f>
        <v>#VALUE!</v>
      </c>
      <c r="AI85" s="20" t="e">
        <f aca="false">data_file($AF$3,$AM$3,AU85,AV85)</f>
        <v>#VALUE!</v>
      </c>
      <c r="AJ85" s="20"/>
      <c r="AK85" s="20" t="e">
        <f aca="false">data_file($AF$3,$AM$3,AW85,AX85)</f>
        <v>#VALUE!</v>
      </c>
      <c r="AL85" s="20"/>
      <c r="AM85" s="20"/>
      <c r="AN85" s="197" t="e">
        <f aca="false">data_file($AF$3,$AM$3,AY85,AZ85)</f>
        <v>#VALUE!</v>
      </c>
      <c r="AO85" s="20" t="e">
        <f aca="false">data_file($AF$3,$AM$3,BA85,BB85)</f>
        <v>#VALUE!</v>
      </c>
      <c r="AP85" s="20" t="e">
        <f aca="false">data_file($AF$3,$AM$3,BC85,BD85)</f>
        <v>#VALUE!</v>
      </c>
      <c r="AQ85" s="20" t="n">
        <f aca="false">AY83</f>
        <v>38</v>
      </c>
      <c r="AR85" s="20" t="n">
        <f aca="false">AZ83+2</f>
        <v>14</v>
      </c>
      <c r="AU85" s="20" t="n">
        <f aca="false">AY85</f>
        <v>54</v>
      </c>
      <c r="AV85" s="20" t="n">
        <f aca="false">AZ85+2</f>
        <v>31</v>
      </c>
      <c r="AW85" s="1" t="n">
        <f aca="false">AY85+1</f>
        <v>55</v>
      </c>
      <c r="AX85" s="1" t="n">
        <f aca="false">AZ85</f>
        <v>29</v>
      </c>
      <c r="AY85" s="164" t="n">
        <v>54</v>
      </c>
      <c r="AZ85" s="164" t="n">
        <v>29</v>
      </c>
      <c r="BA85" s="20" t="n">
        <f aca="false">AY85+4</f>
        <v>58</v>
      </c>
      <c r="BB85" s="20" t="n">
        <f aca="false">AZ85</f>
        <v>29</v>
      </c>
      <c r="BC85" s="20" t="n">
        <f aca="false">BA85+1</f>
        <v>59</v>
      </c>
      <c r="BD85" s="20" t="n">
        <f aca="false">BB85</f>
        <v>29</v>
      </c>
      <c r="BE85" s="20"/>
      <c r="BF85" s="20"/>
      <c r="BG85" s="20"/>
    </row>
    <row r="86" customFormat="false" ht="12.95" hidden="false" customHeight="true" outlineLevel="0" collapsed="false">
      <c r="A86" s="301" t="s">
        <v>211</v>
      </c>
      <c r="B86" s="301"/>
      <c r="C86" s="28" t="s">
        <v>42</v>
      </c>
      <c r="D86" s="28"/>
      <c r="E86" s="297" t="e">
        <f aca="false">AN86</f>
        <v>#VALUE!</v>
      </c>
      <c r="F86" s="199" t="e">
        <f aca="false">" "&amp;$AH$13&amp;AK86</f>
        <v>#VALUE!</v>
      </c>
      <c r="G86" s="28"/>
      <c r="H86" s="28"/>
      <c r="I86" s="200"/>
      <c r="J86" s="201"/>
      <c r="K86" s="281" t="e">
        <f aca="false">pipe(AH86,AK86,AN86,AO86,1)</f>
        <v>#VALUE!</v>
      </c>
      <c r="L86" s="281"/>
      <c r="M86" s="279" t="e">
        <f aca="false">pipe(AH86,AK86,AN86,AO86,2)</f>
        <v>#VALUE!</v>
      </c>
      <c r="N86" s="280" t="n">
        <f aca="false">N83</f>
        <v>200</v>
      </c>
      <c r="O86" s="280"/>
      <c r="P86" s="298" t="n">
        <v>1</v>
      </c>
      <c r="Q86" s="298"/>
      <c r="R86" s="206" t="e">
        <f aca="false">IF(P86&lt;=0,0,PI()/4*(K86^2-(K86-2*M86)^2)*N86/10^9*P86*AD86*1000)</f>
        <v>#VALUE!</v>
      </c>
      <c r="S86" s="206"/>
      <c r="T86" s="207" t="n">
        <v>1</v>
      </c>
      <c r="U86" s="208" t="e">
        <f aca="false">R86*T86</f>
        <v>#VALUE!</v>
      </c>
      <c r="V86" s="208"/>
      <c r="W86" s="280" t="e">
        <f aca="false">IF(AI86="pipe",cost_pipe(AK86,$AF$83),cost_forging(AK86,M86,$AF$83))</f>
        <v>#VALUE!</v>
      </c>
      <c r="X86" s="280"/>
      <c r="Y86" s="280"/>
      <c r="Z86" s="210" t="e">
        <f aca="false">U86*W86</f>
        <v>#VALUE!</v>
      </c>
      <c r="AA86" s="210"/>
      <c r="AB86" s="210"/>
      <c r="AC86" s="184"/>
      <c r="AD86" s="184" t="e">
        <f aca="false">mindex(AK86,-1)</f>
        <v>#VALUE!</v>
      </c>
      <c r="AE86" s="184"/>
      <c r="AF86" s="184"/>
      <c r="AG86" s="184"/>
      <c r="AH86" s="302" t="e">
        <f aca="false">data_file($AF$3,$AM$3,AS86,AT86)</f>
        <v>#VALUE!</v>
      </c>
      <c r="AI86" s="184" t="e">
        <f aca="false">AI83</f>
        <v>#VALUE!</v>
      </c>
      <c r="AJ86" s="184"/>
      <c r="AK86" s="184" t="e">
        <f aca="false">data_file($AF$3,$AM$3,AW86,AX86)</f>
        <v>#VALUE!</v>
      </c>
      <c r="AL86" s="184"/>
      <c r="AM86" s="184"/>
      <c r="AN86" s="184" t="e">
        <f aca="false">data_file($AF$3,$AM$3,AY86,AZ86)</f>
        <v>#VALUE!</v>
      </c>
      <c r="AO86" s="186" t="e">
        <f aca="false">data_file($AF$3,$AM$3,BA86,BB86)</f>
        <v>#VALUE!</v>
      </c>
      <c r="AP86" s="184"/>
      <c r="AQ86" s="184"/>
      <c r="AR86" s="184"/>
      <c r="AS86" s="184" t="n">
        <f aca="false">AS83</f>
        <v>40</v>
      </c>
      <c r="AT86" s="184" t="n">
        <f aca="false">AT83</f>
        <v>28</v>
      </c>
      <c r="AU86" s="184"/>
      <c r="AV86" s="184"/>
      <c r="AW86" s="184" t="n">
        <f aca="false">AS86+1</f>
        <v>41</v>
      </c>
      <c r="AX86" s="184" t="n">
        <f aca="false">AT86</f>
        <v>28</v>
      </c>
      <c r="AY86" s="184" t="n">
        <f aca="false">AY83+1</f>
        <v>39</v>
      </c>
      <c r="AZ86" s="184" t="n">
        <f aca="false">AZ83</f>
        <v>12</v>
      </c>
      <c r="BA86" s="184" t="n">
        <f aca="false">AW86+1</f>
        <v>42</v>
      </c>
      <c r="BB86" s="184" t="n">
        <f aca="false">AX86+2</f>
        <v>30</v>
      </c>
      <c r="BC86" s="184"/>
      <c r="BD86" s="184"/>
      <c r="BE86" s="20"/>
      <c r="BF86" s="20"/>
      <c r="BG86" s="20"/>
    </row>
    <row r="87" customFormat="false" ht="12.95" hidden="false" customHeight="true" outlineLevel="0" collapsed="false">
      <c r="A87" s="301"/>
      <c r="B87" s="301"/>
      <c r="C87" s="28" t="s">
        <v>209</v>
      </c>
      <c r="D87" s="28"/>
      <c r="E87" s="28"/>
      <c r="F87" s="199" t="e">
        <f aca="false">IF(P87&lt;=0,"***"," "&amp;$AH$13&amp;AK87)</f>
        <v>#VALUE!</v>
      </c>
      <c r="G87" s="28"/>
      <c r="H87" s="28"/>
      <c r="I87" s="200"/>
      <c r="J87" s="201"/>
      <c r="K87" s="281" t="e">
        <f aca="false">IF(P87&lt;=0,"***",K86+MIN(300*2,K86))</f>
        <v>#VALUE!</v>
      </c>
      <c r="L87" s="281"/>
      <c r="M87" s="279" t="e">
        <f aca="false">IF(P87&lt;=0,"***",M74)</f>
        <v>#VALUE!</v>
      </c>
      <c r="N87" s="204"/>
      <c r="O87" s="204"/>
      <c r="P87" s="205" t="e">
        <f aca="false">IF(P86&lt;=0,0,IF(AI86="forging",0,IF(K86&lt;50,0,P86)))</f>
        <v>#VALUE!</v>
      </c>
      <c r="Q87" s="205"/>
      <c r="R87" s="206" t="e">
        <f aca="false">IF(P87&lt;=0,0,PI()/4*(K87^2-K86^2)*M87/10^9*P87*AD87*1000)</f>
        <v>#VALUE!</v>
      </c>
      <c r="S87" s="206"/>
      <c r="T87" s="207" t="n">
        <v>1</v>
      </c>
      <c r="U87" s="208" t="e">
        <f aca="false">R87*T87</f>
        <v>#VALUE!</v>
      </c>
      <c r="V87" s="208"/>
      <c r="W87" s="280" t="e">
        <f aca="false">IF(P87&lt;=0,0,cost_plate(AK87,M87,$AF$31))</f>
        <v>#VALUE!</v>
      </c>
      <c r="X87" s="280"/>
      <c r="Y87" s="280"/>
      <c r="Z87" s="210" t="e">
        <f aca="false">U87*W87</f>
        <v>#VALUE!</v>
      </c>
      <c r="AA87" s="210"/>
      <c r="AB87" s="210"/>
      <c r="AC87" s="20"/>
      <c r="AD87" s="20" t="e">
        <f aca="false">mindex(AK87,-1)</f>
        <v>#VALUE!</v>
      </c>
      <c r="AE87" s="20"/>
      <c r="AF87" s="20"/>
      <c r="AG87" s="20"/>
      <c r="AH87" s="197" t="e">
        <f aca="false">AH86</f>
        <v>#VALUE!</v>
      </c>
      <c r="AI87" s="20" t="e">
        <f aca="false">AI84</f>
        <v>#VALUE!</v>
      </c>
      <c r="AJ87" s="20"/>
      <c r="AK87" s="20" t="e">
        <f aca="false">AK84</f>
        <v>#VALUE!</v>
      </c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</row>
    <row r="88" customFormat="false" ht="12.95" hidden="false" customHeight="true" outlineLevel="0" collapsed="false">
      <c r="A88" s="301"/>
      <c r="B88" s="301"/>
      <c r="C88" s="31" t="s">
        <v>210</v>
      </c>
      <c r="D88" s="31"/>
      <c r="E88" s="31"/>
      <c r="F88" s="251" t="e">
        <f aca="false">IF(P88&lt;=0,"***"," "&amp;$AH$13&amp;AK88)</f>
        <v>#VALUE!</v>
      </c>
      <c r="G88" s="31"/>
      <c r="H88" s="31"/>
      <c r="I88" s="252"/>
      <c r="J88" s="253"/>
      <c r="K88" s="303" t="e">
        <f aca="false">IF(P88&lt;=0,"***",STD_flange(AN88,AO88,AP88,AN86,-1))</f>
        <v>#VALUE!</v>
      </c>
      <c r="L88" s="303"/>
      <c r="M88" s="255" t="e">
        <f aca="false">IF(P88&lt;=0,"***",STD_flange(AN88,AO88,AP88,AN86,8))</f>
        <v>#VALUE!</v>
      </c>
      <c r="N88" s="304" t="e">
        <f aca="false">IF(P88&lt;=0,"***",STD_flange(AN88,AO88,AP88,AN86,16)/7.85*AD88)</f>
        <v>#VALUE!</v>
      </c>
      <c r="O88" s="304"/>
      <c r="P88" s="257" t="e">
        <f aca="false">IF(AF88&lt;&gt;"Flanged",0,P86)</f>
        <v>#VALUE!</v>
      </c>
      <c r="Q88" s="257"/>
      <c r="R88" s="258" t="e">
        <f aca="false">IF(P88&lt;=0,0,N88*P88)</f>
        <v>#VALUE!</v>
      </c>
      <c r="S88" s="258"/>
      <c r="T88" s="259" t="n">
        <v>1</v>
      </c>
      <c r="U88" s="260" t="e">
        <f aca="false">R88*T88</f>
        <v>#VALUE!</v>
      </c>
      <c r="V88" s="260"/>
      <c r="W88" s="288" t="e">
        <f aca="false">IF(P88&lt;=0,0,cost_flange(AK88,AN86,AP88,$AF$83))</f>
        <v>#VALUE!</v>
      </c>
      <c r="X88" s="288"/>
      <c r="Y88" s="288"/>
      <c r="Z88" s="262" t="e">
        <f aca="false">P88*W88</f>
        <v>#VALUE!</v>
      </c>
      <c r="AA88" s="262"/>
      <c r="AB88" s="262"/>
      <c r="AC88" s="219"/>
      <c r="AD88" s="219" t="e">
        <f aca="false">mindex(AK88,-1)</f>
        <v>#VALUE!</v>
      </c>
      <c r="AE88" s="219"/>
      <c r="AF88" s="219" t="e">
        <f aca="false">data_file($AF$3,$AM$3,AQ88,AR88)</f>
        <v>#VALUE!</v>
      </c>
      <c r="AG88" s="219"/>
      <c r="AH88" s="264" t="e">
        <f aca="false">AH86</f>
        <v>#VALUE!</v>
      </c>
      <c r="AI88" s="219" t="e">
        <f aca="false">data_file($AF$3,$AM$3,AU88,AV88)</f>
        <v>#VALUE!</v>
      </c>
      <c r="AJ88" s="219"/>
      <c r="AK88" s="219" t="e">
        <f aca="false">data_file($AF$3,$AM$3,AW88,AX88)</f>
        <v>#VALUE!</v>
      </c>
      <c r="AL88" s="219"/>
      <c r="AM88" s="219"/>
      <c r="AN88" s="264" t="e">
        <f aca="false">data_file($AF$3,$AM$3,AY88,AZ88)</f>
        <v>#VALUE!</v>
      </c>
      <c r="AO88" s="219" t="e">
        <f aca="false">data_file($AF$3,$AM$3,BA88,BB88)</f>
        <v>#VALUE!</v>
      </c>
      <c r="AP88" s="219" t="e">
        <f aca="false">data_file($AF$3,$AM$3,BC88,BD88)</f>
        <v>#VALUE!</v>
      </c>
      <c r="AQ88" s="219" t="n">
        <f aca="false">AY86</f>
        <v>39</v>
      </c>
      <c r="AR88" s="219" t="n">
        <f aca="false">AZ86+2</f>
        <v>14</v>
      </c>
      <c r="AU88" s="219" t="n">
        <f aca="false">AY88</f>
        <v>54</v>
      </c>
      <c r="AV88" s="219" t="n">
        <f aca="false">AZ88+2</f>
        <v>31</v>
      </c>
      <c r="AW88" s="219" t="n">
        <f aca="false">AY88+1</f>
        <v>55</v>
      </c>
      <c r="AX88" s="219" t="n">
        <f aca="false">AZ88</f>
        <v>29</v>
      </c>
      <c r="AY88" s="219" t="n">
        <f aca="false">AY85</f>
        <v>54</v>
      </c>
      <c r="AZ88" s="219" t="n">
        <f aca="false">AZ85</f>
        <v>29</v>
      </c>
      <c r="BA88" s="219" t="n">
        <f aca="false">AY88+4</f>
        <v>58</v>
      </c>
      <c r="BB88" s="219" t="n">
        <f aca="false">AZ88+2</f>
        <v>31</v>
      </c>
      <c r="BC88" s="219" t="n">
        <f aca="false">BA88+1</f>
        <v>59</v>
      </c>
      <c r="BD88" s="219" t="n">
        <f aca="false">BB88</f>
        <v>31</v>
      </c>
      <c r="BE88" s="20"/>
      <c r="BF88" s="20"/>
      <c r="BG88" s="20"/>
    </row>
    <row r="89" customFormat="false" ht="12.95" hidden="false" customHeight="true" outlineLevel="0" collapsed="false">
      <c r="A89" s="305" t="s">
        <v>212</v>
      </c>
      <c r="B89" s="305"/>
      <c r="C89" s="28" t="s">
        <v>42</v>
      </c>
      <c r="D89" s="28"/>
      <c r="E89" s="297" t="e">
        <f aca="false">AN89</f>
        <v>#VALUE!</v>
      </c>
      <c r="F89" s="199" t="e">
        <f aca="false">IF(P89&lt;=0,"***"," "&amp;$AH$13&amp;AK89)</f>
        <v>#VALUE!</v>
      </c>
      <c r="G89" s="28"/>
      <c r="H89" s="28"/>
      <c r="I89" s="200"/>
      <c r="J89" s="201"/>
      <c r="K89" s="281" t="e">
        <f aca="false">IF(P89&lt;=0,"***",pipe(AH89,AK89,AN89,AO89,1))</f>
        <v>#VALUE!</v>
      </c>
      <c r="L89" s="281"/>
      <c r="M89" s="279" t="e">
        <f aca="false">IF(P89&lt;=0,"***",pipe(AH89,AK89,AN89,AO89,2))</f>
        <v>#VALUE!</v>
      </c>
      <c r="N89" s="280" t="n">
        <f aca="false">IF(P89&lt;=0,"***",N86)</f>
        <v>200</v>
      </c>
      <c r="O89" s="280"/>
      <c r="P89" s="298" t="n">
        <v>1</v>
      </c>
      <c r="Q89" s="298"/>
      <c r="R89" s="206" t="e">
        <f aca="false">IF(P89&lt;=0,0,PI()/4*(K89^2-(K89-2*M89)^2)*N89/10^9*P89*AD89*1000)</f>
        <v>#VALUE!</v>
      </c>
      <c r="S89" s="206"/>
      <c r="T89" s="207" t="n">
        <v>1</v>
      </c>
      <c r="U89" s="208" t="e">
        <f aca="false">R89*T89</f>
        <v>#VALUE!</v>
      </c>
      <c r="V89" s="208"/>
      <c r="W89" s="306" t="e">
        <f aca="false">IF(AI89="pipe",cost_pipe(AK89,$AF$83),cost_forging(AK89,M89,$AF$83))</f>
        <v>#VALUE!</v>
      </c>
      <c r="X89" s="306"/>
      <c r="Y89" s="306"/>
      <c r="Z89" s="210" t="e">
        <f aca="false">U89*W89</f>
        <v>#VALUE!</v>
      </c>
      <c r="AA89" s="210"/>
      <c r="AB89" s="210"/>
      <c r="AC89" s="20"/>
      <c r="AD89" s="20" t="e">
        <f aca="false">mindex(AK89,-1)</f>
        <v>#VALUE!</v>
      </c>
      <c r="AE89" s="20"/>
      <c r="AF89" s="20"/>
      <c r="AG89" s="20"/>
      <c r="AH89" s="197" t="e">
        <f aca="false">AH86</f>
        <v>#VALUE!</v>
      </c>
      <c r="AI89" s="20" t="e">
        <f aca="false">AI86</f>
        <v>#VALUE!</v>
      </c>
      <c r="AJ89" s="20"/>
      <c r="AK89" s="20" t="e">
        <f aca="false">AK86</f>
        <v>#VALUE!</v>
      </c>
      <c r="AL89" s="20"/>
      <c r="AM89" s="20"/>
      <c r="AN89" s="164" t="e">
        <f aca="false">IF(OR(AH89="ASTM",AH89="ASME"),"3/4""","20 A")</f>
        <v>#VALUE!</v>
      </c>
      <c r="AO89" s="7" t="e">
        <f aca="false">AO86</f>
        <v>#VALUE!</v>
      </c>
      <c r="AP89" s="20"/>
      <c r="AQ89" s="20"/>
      <c r="AR89" s="20"/>
      <c r="AS89" s="165"/>
      <c r="AT89" s="165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</row>
    <row r="90" customFormat="false" ht="12.95" hidden="false" customHeight="true" outlineLevel="0" collapsed="false">
      <c r="A90" s="305"/>
      <c r="B90" s="305"/>
      <c r="C90" s="184" t="s">
        <v>210</v>
      </c>
      <c r="D90" s="184"/>
      <c r="E90" s="184"/>
      <c r="F90" s="185" t="e">
        <f aca="false">IF(P90&lt;=0,"***"," "&amp;$AH$13&amp;AK90)</f>
        <v>#VALUE!</v>
      </c>
      <c r="G90" s="184"/>
      <c r="H90" s="184"/>
      <c r="I90" s="186"/>
      <c r="J90" s="286"/>
      <c r="K90" s="287" t="e">
        <f aca="false">IF(P90&lt;=0,"***",STD_flange(AN90,AO90,AP90,AN89,-1))</f>
        <v>#VALUE!</v>
      </c>
      <c r="L90" s="287"/>
      <c r="M90" s="189" t="e">
        <f aca="false">IF(P90&lt;=0,"***",STD_flange(AN90,AO90,AP90,AN89,8))</f>
        <v>#VALUE!</v>
      </c>
      <c r="N90" s="300" t="e">
        <f aca="false">IF(P90&lt;=0,"***",STD_flange(AN90,AO90,AP90,AN89,16)/7.85*AD90)</f>
        <v>#VALUE!</v>
      </c>
      <c r="O90" s="300"/>
      <c r="P90" s="289" t="e">
        <f aca="false">IF(AF90&lt;&gt;"Flanged",0,P89)</f>
        <v>#VALUE!</v>
      </c>
      <c r="Q90" s="289"/>
      <c r="R90" s="290" t="e">
        <f aca="false">IF(P90&lt;=0,0,N90*P90)</f>
        <v>#VALUE!</v>
      </c>
      <c r="S90" s="290"/>
      <c r="T90" s="193" t="n">
        <v>1</v>
      </c>
      <c r="U90" s="194" t="e">
        <f aca="false">R90*T90</f>
        <v>#VALUE!</v>
      </c>
      <c r="V90" s="194"/>
      <c r="W90" s="288" t="e">
        <f aca="false">IF(P90&lt;=0,0,cost_flange(AK90,AN89,AP90,$AF$83))</f>
        <v>#VALUE!</v>
      </c>
      <c r="X90" s="288"/>
      <c r="Y90" s="288"/>
      <c r="Z90" s="196" t="e">
        <f aca="false">P90*W90</f>
        <v>#VALUE!</v>
      </c>
      <c r="AA90" s="196"/>
      <c r="AB90" s="196"/>
      <c r="AC90" s="20"/>
      <c r="AD90" s="20" t="e">
        <f aca="false">mindex(AK90,-1)</f>
        <v>#VALUE!</v>
      </c>
      <c r="AE90" s="20"/>
      <c r="AF90" s="20" t="e">
        <f aca="false">AF88</f>
        <v>#VALUE!</v>
      </c>
      <c r="AG90" s="20"/>
      <c r="AH90" s="197" t="e">
        <f aca="false">AH88</f>
        <v>#VALUE!</v>
      </c>
      <c r="AI90" s="20" t="e">
        <f aca="false">AI88</f>
        <v>#VALUE!</v>
      </c>
      <c r="AJ90" s="20"/>
      <c r="AK90" s="20" t="e">
        <f aca="false">AK88</f>
        <v>#VALUE!</v>
      </c>
      <c r="AL90" s="20"/>
      <c r="AM90" s="20"/>
      <c r="AN90" s="197" t="e">
        <f aca="false">AN88</f>
        <v>#VALUE!</v>
      </c>
      <c r="AO90" s="20" t="e">
        <f aca="false">AO88</f>
        <v>#VALUE!</v>
      </c>
      <c r="AP90" s="20" t="e">
        <f aca="false">AP88</f>
        <v>#VALUE!</v>
      </c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</row>
    <row r="91" customFormat="false" ht="12.95" hidden="false" customHeight="true" outlineLevel="0" collapsed="false">
      <c r="A91" s="301" t="s">
        <v>213</v>
      </c>
      <c r="B91" s="301"/>
      <c r="C91" s="28" t="s">
        <v>42</v>
      </c>
      <c r="D91" s="28"/>
      <c r="E91" s="297" t="e">
        <f aca="false">AN91</f>
        <v>#VALUE!</v>
      </c>
      <c r="F91" s="199" t="e">
        <f aca="false">IF(P91&lt;=0,"***"," "&amp;$AH$13&amp;AK91)</f>
        <v>#VALUE!</v>
      </c>
      <c r="G91" s="28"/>
      <c r="H91" s="28"/>
      <c r="I91" s="200"/>
      <c r="J91" s="201"/>
      <c r="K91" s="281" t="e">
        <f aca="false">IF(P91&lt;=0,"***",pipe(AH91,AK91,AN91,AO91,1))</f>
        <v>#VALUE!</v>
      </c>
      <c r="L91" s="281"/>
      <c r="M91" s="279" t="e">
        <f aca="false">IF(P91&lt;=0,"***",pipe(AH91,AK91,AN91,AO91,2))</f>
        <v>#VALUE!</v>
      </c>
      <c r="N91" s="280" t="n">
        <f aca="false">N83</f>
        <v>200</v>
      </c>
      <c r="O91" s="280"/>
      <c r="P91" s="298" t="n">
        <v>1</v>
      </c>
      <c r="Q91" s="298"/>
      <c r="R91" s="206" t="e">
        <f aca="false">IF(P91&lt;=0,0,PI()/4*(K91^2-(K91-2*M91)^2)*N91/10^9*P91*AD91*1000)</f>
        <v>#VALUE!</v>
      </c>
      <c r="S91" s="206"/>
      <c r="T91" s="207" t="n">
        <v>1</v>
      </c>
      <c r="U91" s="208" t="e">
        <f aca="false">R91*T91</f>
        <v>#VALUE!</v>
      </c>
      <c r="V91" s="208"/>
      <c r="W91" s="280" t="e">
        <f aca="false">IF(AI91="pipe",cost_pipe(AK91,$AF$83),cost_forging(AK91,M91,$AF$83))</f>
        <v>#VALUE!</v>
      </c>
      <c r="X91" s="280"/>
      <c r="Y91" s="280"/>
      <c r="Z91" s="210" t="e">
        <f aca="false">U91*W91</f>
        <v>#VALUE!</v>
      </c>
      <c r="AA91" s="210"/>
      <c r="AB91" s="210"/>
      <c r="AC91" s="20"/>
      <c r="AD91" s="20" t="e">
        <f aca="false">mindex(AK91,-1)</f>
        <v>#VALUE!</v>
      </c>
      <c r="AE91" s="20"/>
      <c r="AF91" s="20"/>
      <c r="AG91" s="20"/>
      <c r="AH91" s="197" t="e">
        <f aca="false">AH89</f>
        <v>#VALUE!</v>
      </c>
      <c r="AI91" s="20" t="e">
        <f aca="false">AI89</f>
        <v>#VALUE!</v>
      </c>
      <c r="AJ91" s="20"/>
      <c r="AK91" s="20" t="e">
        <f aca="false">AK89</f>
        <v>#VALUE!</v>
      </c>
      <c r="AL91" s="20"/>
      <c r="AM91" s="20"/>
      <c r="AN91" s="20" t="e">
        <f aca="false">AN89</f>
        <v>#VALUE!</v>
      </c>
      <c r="AO91" s="7" t="e">
        <f aca="false">AO89</f>
        <v>#VALUE!</v>
      </c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</row>
    <row r="92" customFormat="false" ht="12.95" hidden="false" customHeight="true" outlineLevel="0" collapsed="false">
      <c r="A92" s="301"/>
      <c r="B92" s="301"/>
      <c r="C92" s="184" t="s">
        <v>210</v>
      </c>
      <c r="D92" s="184"/>
      <c r="E92" s="184"/>
      <c r="F92" s="185" t="e">
        <f aca="false">IF(P92&lt;=0,"***"," "&amp;$AH$13&amp;AK92)</f>
        <v>#VALUE!</v>
      </c>
      <c r="G92" s="184"/>
      <c r="H92" s="184"/>
      <c r="I92" s="186"/>
      <c r="J92" s="286"/>
      <c r="K92" s="287" t="e">
        <f aca="false">IF(P92&lt;=0,"***",STD_flange(AN92,AO92,AP92,AN91,-1))</f>
        <v>#VALUE!</v>
      </c>
      <c r="L92" s="287"/>
      <c r="M92" s="189" t="e">
        <f aca="false">IF(P92&lt;=0,"***",STD_flange(AN92,AO92,AP92,AN91,8))</f>
        <v>#VALUE!</v>
      </c>
      <c r="N92" s="300" t="e">
        <f aca="false">IF(P92&lt;=0,"***",STD_flange(AN92,AO92,AP92,AN91,16)/7.85*AD92)</f>
        <v>#VALUE!</v>
      </c>
      <c r="O92" s="300"/>
      <c r="P92" s="289" t="e">
        <f aca="false">IF(AF92&lt;&gt;"Flanged",0,P91)</f>
        <v>#VALUE!</v>
      </c>
      <c r="Q92" s="289"/>
      <c r="R92" s="290" t="e">
        <f aca="false">IF(P92&lt;=0,0,N92*P92)</f>
        <v>#VALUE!</v>
      </c>
      <c r="S92" s="290"/>
      <c r="T92" s="193" t="n">
        <v>1</v>
      </c>
      <c r="U92" s="194" t="e">
        <f aca="false">R92*T92</f>
        <v>#VALUE!</v>
      </c>
      <c r="V92" s="194"/>
      <c r="W92" s="288" t="e">
        <f aca="false">IF(P92&lt;=0,0,cost_flange(AK92,AN91,AP92,$AF$83))</f>
        <v>#VALUE!</v>
      </c>
      <c r="X92" s="288"/>
      <c r="Y92" s="288"/>
      <c r="Z92" s="196" t="e">
        <f aca="false">P92*W92</f>
        <v>#VALUE!</v>
      </c>
      <c r="AA92" s="196"/>
      <c r="AB92" s="196"/>
      <c r="AC92" s="20"/>
      <c r="AD92" s="20" t="e">
        <f aca="false">mindex(AK92,-1)</f>
        <v>#VALUE!</v>
      </c>
      <c r="AE92" s="20"/>
      <c r="AF92" s="20" t="e">
        <f aca="false">AF90</f>
        <v>#VALUE!</v>
      </c>
      <c r="AG92" s="20"/>
      <c r="AH92" s="197" t="e">
        <f aca="false">AH90</f>
        <v>#VALUE!</v>
      </c>
      <c r="AI92" s="20" t="e">
        <f aca="false">AI90</f>
        <v>#VALUE!</v>
      </c>
      <c r="AJ92" s="20"/>
      <c r="AK92" s="20" t="e">
        <f aca="false">AK90</f>
        <v>#VALUE!</v>
      </c>
      <c r="AL92" s="20"/>
      <c r="AM92" s="20"/>
      <c r="AN92" s="197" t="e">
        <f aca="false">AN90</f>
        <v>#VALUE!</v>
      </c>
      <c r="AO92" s="20" t="e">
        <f aca="false">AO90</f>
        <v>#VALUE!</v>
      </c>
      <c r="AP92" s="20" t="e">
        <f aca="false">AP90</f>
        <v>#VALUE!</v>
      </c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</row>
    <row r="93" customFormat="false" ht="12.95" hidden="false" customHeight="true" outlineLevel="0" collapsed="false">
      <c r="A93" s="123" t="s">
        <v>239</v>
      </c>
      <c r="B93" s="24"/>
      <c r="C93" s="24"/>
      <c r="D93" s="24"/>
      <c r="E93" s="24"/>
      <c r="F93" s="166" t="e">
        <f aca="false">IF(P93&lt;=0,"***"," "&amp;AL93)</f>
        <v>#VALUE!</v>
      </c>
      <c r="G93" s="24"/>
      <c r="H93" s="24"/>
      <c r="I93" s="240"/>
      <c r="J93" s="362" t="s">
        <v>240</v>
      </c>
      <c r="K93" s="246" t="e">
        <f aca="false">IF(P93&lt;=0,"***",AG93)</f>
        <v>#VALUE!</v>
      </c>
      <c r="L93" s="246"/>
      <c r="M93" s="243" t="e">
        <f aca="false">IF(P93&lt;=0,"***",AO93)</f>
        <v>#VALUE!</v>
      </c>
      <c r="N93" s="363"/>
      <c r="O93" s="363"/>
      <c r="P93" s="364" t="e">
        <f aca="false">IF(AQ93&lt;&gt;"Provided",0,1)</f>
        <v>#VALUE!</v>
      </c>
      <c r="Q93" s="364"/>
      <c r="R93" s="246" t="e">
        <f aca="false">IF(P93&lt;=0,0,K93*M93/1000*P93*AD93*IF(AI11="U",1,2))</f>
        <v>#VALUE!</v>
      </c>
      <c r="S93" s="246"/>
      <c r="T93" s="247" t="n">
        <v>1</v>
      </c>
      <c r="U93" s="248" t="e">
        <f aca="false">R93*T93</f>
        <v>#VALUE!</v>
      </c>
      <c r="V93" s="248"/>
      <c r="W93" s="294"/>
      <c r="X93" s="294"/>
      <c r="Y93" s="294"/>
      <c r="Z93" s="295" t="e">
        <f aca="false">U93*W93</f>
        <v>#VALUE!</v>
      </c>
      <c r="AA93" s="295"/>
      <c r="AB93" s="295"/>
      <c r="AC93" s="165"/>
      <c r="AD93" s="165" t="e">
        <f aca="false">data_file($AF$3,$AM$3,AY93,AZ93)</f>
        <v>#VALUE!</v>
      </c>
      <c r="AE93" s="165" t="s">
        <v>241</v>
      </c>
      <c r="AF93" s="165"/>
      <c r="AG93" s="165" t="e">
        <f aca="false">data_file($AF$3,$AE$9,AI93,AJ93)</f>
        <v>#VALUE!</v>
      </c>
      <c r="AH93" s="165" t="s">
        <v>127</v>
      </c>
      <c r="AI93" s="183" t="n">
        <v>21</v>
      </c>
      <c r="AJ93" s="183" t="n">
        <v>34</v>
      </c>
      <c r="AK93" s="165" t="e">
        <f aca="false">data_file($AF$3,$AM$3,AS93,AT93)</f>
        <v>#VALUE!</v>
      </c>
      <c r="AL93" s="165"/>
      <c r="AM93" s="365" t="n">
        <f aca="false">AM56</f>
        <v>2500</v>
      </c>
      <c r="AN93" s="365"/>
      <c r="AO93" s="165" t="e">
        <f aca="false">data_file($AF$3,$AM$3,AU93,AV93)</f>
        <v>#VALUE!</v>
      </c>
      <c r="AP93" s="165" t="s">
        <v>169</v>
      </c>
      <c r="AQ93" s="165" t="e">
        <f aca="false">AQ56</f>
        <v>#VALUE!</v>
      </c>
      <c r="AR93" s="165"/>
      <c r="AS93" s="183" t="n">
        <v>65</v>
      </c>
      <c r="AT93" s="183" t="n">
        <v>26</v>
      </c>
      <c r="AU93" s="183" t="n">
        <v>54</v>
      </c>
      <c r="AV93" s="183" t="n">
        <v>15</v>
      </c>
      <c r="AW93" s="165"/>
      <c r="AX93" s="165"/>
      <c r="AY93" s="165" t="n">
        <f aca="false">AS93</f>
        <v>65</v>
      </c>
      <c r="AZ93" s="183" t="n">
        <v>34</v>
      </c>
      <c r="BA93" s="20"/>
      <c r="BB93" s="20"/>
      <c r="BC93" s="20"/>
      <c r="BD93" s="20"/>
      <c r="BG93" s="20"/>
    </row>
    <row r="94" customFormat="false" ht="12.95" hidden="false" customHeight="true" outlineLevel="0" collapsed="false">
      <c r="A94" s="28"/>
      <c r="B94" s="28" t="s">
        <v>242</v>
      </c>
      <c r="C94" s="28"/>
      <c r="D94" s="28"/>
      <c r="E94" s="28"/>
      <c r="F94" s="185" t="e">
        <f aca="false">IF(P94&lt;=0,"***"," "&amp;AK94)</f>
        <v>#VALUE!</v>
      </c>
      <c r="G94" s="184"/>
      <c r="H94" s="184"/>
      <c r="I94" s="186"/>
      <c r="J94" s="187" t="str">
        <f aca="false">J93</f>
        <v>m2 &gt;</v>
      </c>
      <c r="K94" s="287" t="e">
        <f aca="false">IF(P94&lt;=0,"***",AG94)</f>
        <v>#VALUE!</v>
      </c>
      <c r="L94" s="287"/>
      <c r="M94" s="189" t="e">
        <f aca="false">IF(P94&lt;=0,"***",AO94)</f>
        <v>#VALUE!</v>
      </c>
      <c r="N94" s="190"/>
      <c r="O94" s="190"/>
      <c r="P94" s="289" t="e">
        <f aca="false">P93</f>
        <v>#VALUE!</v>
      </c>
      <c r="Q94" s="289"/>
      <c r="R94" s="290" t="e">
        <f aca="false">IF(P94&lt;=0,0,K94*M94/1000*P94*AD94*1000)</f>
        <v>#VALUE!</v>
      </c>
      <c r="S94" s="290"/>
      <c r="T94" s="193" t="n">
        <v>1</v>
      </c>
      <c r="U94" s="194" t="e">
        <f aca="false">R94*T94</f>
        <v>#VALUE!</v>
      </c>
      <c r="V94" s="194"/>
      <c r="W94" s="195" t="e">
        <f aca="false">IF(P94&lt;=0,0,IF(AK94="Al",2700,IF(AK94="304 SS",3000,IF(AK94="316 SS",4500,IF(AK94="C.S.",W95)))))</f>
        <v>#VALUE!</v>
      </c>
      <c r="X94" s="195"/>
      <c r="Y94" s="195"/>
      <c r="Z94" s="196" t="e">
        <f aca="false">U94*W94</f>
        <v>#VALUE!</v>
      </c>
      <c r="AA94" s="196"/>
      <c r="AB94" s="196"/>
      <c r="AC94" s="20"/>
      <c r="AD94" s="266" t="e">
        <f aca="false">IF(AK94="Al",2.7,IF(AK94="304 SS",7.93,IF(AK94="316 SS",7.93,IF(AK94="C.S.",7.85))))</f>
        <v>#VALUE!</v>
      </c>
      <c r="AE94" s="20"/>
      <c r="AF94" s="20"/>
      <c r="AG94" s="20" t="e">
        <f aca="false">AG93</f>
        <v>#VALUE!</v>
      </c>
      <c r="AH94" s="20" t="s">
        <v>127</v>
      </c>
      <c r="AI94" s="20"/>
      <c r="AJ94" s="20"/>
      <c r="AK94" s="20" t="e">
        <f aca="false">data_file($AF$3,$AM$3,AS94,AT94)</f>
        <v>#VALUE!</v>
      </c>
      <c r="AL94" s="20"/>
      <c r="AM94" s="20"/>
      <c r="AN94" s="20"/>
      <c r="AO94" s="20" t="e">
        <f aca="false">data_file($AF$3,$AM$3,AU94,AV94)</f>
        <v>#VALUE!</v>
      </c>
      <c r="AP94" s="20" t="s">
        <v>169</v>
      </c>
      <c r="AQ94" s="20" t="e">
        <f aca="false">AQ93</f>
        <v>#VALUE!</v>
      </c>
      <c r="AR94" s="20"/>
      <c r="AS94" s="20" t="n">
        <f aca="false">AS93+1</f>
        <v>66</v>
      </c>
      <c r="AT94" s="20" t="n">
        <f aca="false">AT93</f>
        <v>26</v>
      </c>
      <c r="AU94" s="20" t="n">
        <f aca="false">AS94</f>
        <v>66</v>
      </c>
      <c r="AV94" s="20" t="n">
        <f aca="false">AT94+2</f>
        <v>28</v>
      </c>
      <c r="AW94" s="20"/>
      <c r="AX94" s="20"/>
      <c r="AY94" s="20"/>
      <c r="AZ94" s="20"/>
    </row>
    <row r="95" customFormat="false" ht="12.95" hidden="false" customHeight="true" outlineLevel="0" collapsed="false">
      <c r="A95" s="31"/>
      <c r="B95" s="31" t="s">
        <v>243</v>
      </c>
      <c r="C95" s="31"/>
      <c r="D95" s="31"/>
      <c r="E95" s="31"/>
      <c r="F95" s="251"/>
      <c r="G95" s="31"/>
      <c r="H95" s="323"/>
      <c r="I95" s="31"/>
      <c r="J95" s="253"/>
      <c r="K95" s="324"/>
      <c r="L95" s="324"/>
      <c r="M95" s="255"/>
      <c r="N95" s="261"/>
      <c r="O95" s="261"/>
      <c r="P95" s="257"/>
      <c r="Q95" s="257"/>
      <c r="R95" s="360"/>
      <c r="S95" s="360"/>
      <c r="T95" s="259" t="n">
        <v>1</v>
      </c>
      <c r="U95" s="260" t="n">
        <f aca="false">R95*T95</f>
        <v>0</v>
      </c>
      <c r="V95" s="260"/>
      <c r="W95" s="333"/>
      <c r="X95" s="333"/>
      <c r="Y95" s="333"/>
      <c r="Z95" s="262" t="n">
        <f aca="false">U95*W95</f>
        <v>0</v>
      </c>
      <c r="AA95" s="262"/>
      <c r="AB95" s="262"/>
      <c r="AC95" s="219"/>
      <c r="AD95" s="219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19"/>
      <c r="AR95" s="219"/>
      <c r="AS95" s="219"/>
      <c r="AT95" s="219"/>
      <c r="AU95" s="219"/>
      <c r="AV95" s="219"/>
      <c r="AW95" s="219"/>
      <c r="AX95" s="219"/>
      <c r="AY95" s="219"/>
      <c r="AZ95" s="219"/>
      <c r="BA95" s="20"/>
      <c r="BB95" s="20"/>
      <c r="BC95" s="20"/>
      <c r="BD95" s="20"/>
      <c r="BE95" s="20"/>
      <c r="BF95" s="20"/>
      <c r="BG95" s="20"/>
    </row>
    <row r="96" customFormat="false" ht="12.95" hidden="false" customHeight="true" outlineLevel="0" collapsed="false">
      <c r="A96" s="366" t="s">
        <v>252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4"/>
      <c r="S96" s="274"/>
      <c r="T96" s="275"/>
      <c r="U96" s="276"/>
      <c r="V96" s="276"/>
      <c r="W96" s="367" t="s">
        <v>253</v>
      </c>
      <c r="X96" s="367"/>
      <c r="Y96" s="367"/>
      <c r="Z96" s="277"/>
      <c r="AA96" s="277"/>
      <c r="AB96" s="277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</row>
    <row r="97" customFormat="false" ht="12.95" hidden="false" customHeight="true" outlineLevel="0" collapsed="false">
      <c r="A97" s="28" t="s">
        <v>254</v>
      </c>
      <c r="B97" s="28"/>
      <c r="C97" s="28"/>
      <c r="D97" s="28"/>
      <c r="E97" s="28"/>
      <c r="F97" s="199"/>
      <c r="G97" s="28"/>
      <c r="H97" s="28"/>
      <c r="I97" s="200"/>
      <c r="J97" s="201"/>
      <c r="K97" s="281"/>
      <c r="L97" s="281"/>
      <c r="M97" s="279"/>
      <c r="N97" s="280"/>
      <c r="O97" s="280"/>
      <c r="P97" s="205" t="e">
        <f aca="false">IF(AF97&lt;&gt;"Yes",0,1)</f>
        <v>#VALUE!</v>
      </c>
      <c r="Q97" s="205"/>
      <c r="R97" s="206"/>
      <c r="S97" s="206"/>
      <c r="T97" s="207" t="n">
        <v>1</v>
      </c>
      <c r="U97" s="208" t="n">
        <f aca="false">R97*T97</f>
        <v>0</v>
      </c>
      <c r="V97" s="208"/>
      <c r="W97" s="282" t="n">
        <v>1000000</v>
      </c>
      <c r="X97" s="282"/>
      <c r="Y97" s="282"/>
      <c r="Z97" s="210" t="e">
        <f aca="false">P97*W97</f>
        <v>#VALUE!</v>
      </c>
      <c r="AA97" s="210"/>
      <c r="AB97" s="210"/>
      <c r="AC97" s="28"/>
      <c r="AD97" s="28"/>
      <c r="AE97" s="28"/>
      <c r="AF97" s="28" t="e">
        <f aca="false">data_file($AF$3,$AM$3,AH97,AI97)</f>
        <v>#VALUE!</v>
      </c>
      <c r="AG97" s="28"/>
      <c r="AH97" s="368" t="n">
        <v>51</v>
      </c>
      <c r="AI97" s="368" t="n">
        <v>6</v>
      </c>
      <c r="AJ97" s="28"/>
      <c r="AK97" s="28"/>
      <c r="AL97" s="28"/>
      <c r="AM97" s="28"/>
      <c r="AN97" s="28"/>
      <c r="AO97" s="28"/>
      <c r="AP97" s="28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</row>
    <row r="98" customFormat="false" ht="12.95" hidden="false" customHeight="true" outlineLevel="0" collapsed="false">
      <c r="A98" s="369" t="s">
        <v>255</v>
      </c>
      <c r="B98" s="369"/>
      <c r="C98" s="28" t="s">
        <v>256</v>
      </c>
      <c r="D98" s="28"/>
      <c r="E98" s="297" t="e">
        <f aca="false">IF(P98&lt;=0,"***",AG98)</f>
        <v>#VALUE!</v>
      </c>
      <c r="F98" s="199"/>
      <c r="G98" s="28"/>
      <c r="H98" s="314"/>
      <c r="I98" s="28"/>
      <c r="J98" s="201"/>
      <c r="K98" s="215"/>
      <c r="L98" s="215"/>
      <c r="M98" s="279"/>
      <c r="N98" s="208"/>
      <c r="O98" s="208"/>
      <c r="P98" s="354" t="e">
        <f aca="false">IF(AF98&lt;&gt;"Yes",0,AH98)</f>
        <v>#VALUE!</v>
      </c>
      <c r="Q98" s="354"/>
      <c r="R98" s="215"/>
      <c r="S98" s="215"/>
      <c r="T98" s="207" t="n">
        <v>1</v>
      </c>
      <c r="U98" s="208" t="n">
        <f aca="false">R98*T98</f>
        <v>0</v>
      </c>
      <c r="V98" s="208"/>
      <c r="W98" s="370" t="n">
        <v>2000000</v>
      </c>
      <c r="X98" s="370"/>
      <c r="Y98" s="370"/>
      <c r="Z98" s="210" t="e">
        <f aca="false">P98*W98</f>
        <v>#VALUE!</v>
      </c>
      <c r="AA98" s="210"/>
      <c r="AB98" s="210"/>
      <c r="AC98" s="28"/>
      <c r="AD98" s="28"/>
      <c r="AE98" s="28"/>
      <c r="AF98" s="297" t="e">
        <f aca="false">data_file($AF$3,$AM$3,AK98,AL98)</f>
        <v>#VALUE!</v>
      </c>
      <c r="AG98" s="371" t="e">
        <f aca="false">IF(data_file($AF$3,$AM$3,AM98,AN98)="???","***",data_file($AF$3,$AM$3,AM98,AN98))</f>
        <v>#VALUE!</v>
      </c>
      <c r="AH98" s="28" t="e">
        <f aca="false">IF(data_file($AF$3,$AM$3,AO98,AP98)="???",0,data_file($AF$3,$AM$3,AO98,AP98))</f>
        <v>#VALUE!</v>
      </c>
      <c r="AI98" s="28"/>
      <c r="AJ98" s="28"/>
      <c r="AK98" s="368" t="n">
        <v>71</v>
      </c>
      <c r="AL98" s="368" t="n">
        <v>8</v>
      </c>
      <c r="AM98" s="28" t="n">
        <f aca="false">AK98+1</f>
        <v>72</v>
      </c>
      <c r="AN98" s="28" t="n">
        <f aca="false">AL98-3</f>
        <v>5</v>
      </c>
      <c r="AO98" s="28" t="n">
        <f aca="false">AK98+6</f>
        <v>77</v>
      </c>
      <c r="AP98" s="28" t="n">
        <f aca="false">AL98</f>
        <v>8</v>
      </c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</row>
    <row r="99" customFormat="false" ht="12.95" hidden="false" customHeight="true" outlineLevel="0" collapsed="false">
      <c r="A99" s="369"/>
      <c r="B99" s="369"/>
      <c r="C99" s="28" t="s">
        <v>257</v>
      </c>
      <c r="D99" s="28"/>
      <c r="E99" s="297" t="e">
        <f aca="false">IF(P99&lt;=0,"***",AG99)</f>
        <v>#VALUE!</v>
      </c>
      <c r="F99" s="199"/>
      <c r="G99" s="28"/>
      <c r="H99" s="314"/>
      <c r="I99" s="28"/>
      <c r="J99" s="201"/>
      <c r="K99" s="215"/>
      <c r="L99" s="215"/>
      <c r="M99" s="279"/>
      <c r="N99" s="208"/>
      <c r="O99" s="208"/>
      <c r="P99" s="354" t="e">
        <f aca="false">IF(AF99&lt;&gt;"Yes",0,AH99)</f>
        <v>#VALUE!</v>
      </c>
      <c r="Q99" s="354"/>
      <c r="R99" s="215"/>
      <c r="S99" s="215"/>
      <c r="T99" s="207" t="n">
        <v>1</v>
      </c>
      <c r="U99" s="208" t="n">
        <f aca="false">R99*T99</f>
        <v>0</v>
      </c>
      <c r="V99" s="208"/>
      <c r="W99" s="370" t="n">
        <v>2000000</v>
      </c>
      <c r="X99" s="370"/>
      <c r="Y99" s="370"/>
      <c r="Z99" s="210" t="e">
        <f aca="false">P99*W99</f>
        <v>#VALUE!</v>
      </c>
      <c r="AA99" s="210"/>
      <c r="AB99" s="210"/>
      <c r="AC99" s="28"/>
      <c r="AD99" s="28"/>
      <c r="AE99" s="28"/>
      <c r="AF99" s="297" t="e">
        <f aca="false">data_file($AF$3,$AM$3,AK99,AL99)</f>
        <v>#VALUE!</v>
      </c>
      <c r="AG99" s="371" t="e">
        <f aca="false">IF(data_file($AF$3,$AM$3,AM99,AN99)="???","***",data_file($AF$3,$AM$3,AM99,AN99))</f>
        <v>#VALUE!</v>
      </c>
      <c r="AH99" s="28" t="e">
        <f aca="false">IF(data_file($AF$3,$AM$3,AO99,AP99)="???",0,data_file($AF$3,$AM$3,AO99,AP99))</f>
        <v>#VALUE!</v>
      </c>
      <c r="AI99" s="28"/>
      <c r="AJ99" s="28"/>
      <c r="AK99" s="28" t="n">
        <f aca="false">AK98</f>
        <v>71</v>
      </c>
      <c r="AL99" s="368" t="n">
        <v>14</v>
      </c>
      <c r="AM99" s="28" t="n">
        <f aca="false">AK99+1</f>
        <v>72</v>
      </c>
      <c r="AN99" s="28" t="n">
        <f aca="false">AL99-3</f>
        <v>11</v>
      </c>
      <c r="AO99" s="28" t="n">
        <f aca="false">AK99+6</f>
        <v>77</v>
      </c>
      <c r="AP99" s="28" t="n">
        <f aca="false">AL99</f>
        <v>14</v>
      </c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customFormat="false" ht="12.95" hidden="false" customHeight="true" outlineLevel="0" collapsed="false">
      <c r="A100" s="28" t="s">
        <v>258</v>
      </c>
      <c r="B100" s="28"/>
      <c r="C100" s="28"/>
      <c r="D100" s="28"/>
      <c r="E100" s="28"/>
      <c r="F100" s="199"/>
      <c r="G100" s="28"/>
      <c r="H100" s="28"/>
      <c r="I100" s="200"/>
      <c r="J100" s="201"/>
      <c r="K100" s="281"/>
      <c r="L100" s="281"/>
      <c r="M100" s="279"/>
      <c r="N100" s="280"/>
      <c r="O100" s="280"/>
      <c r="P100" s="205" t="n">
        <f aca="false">P89*1</f>
        <v>1</v>
      </c>
      <c r="Q100" s="205"/>
      <c r="R100" s="206" t="n">
        <f aca="false">P100*AD100</f>
        <v>2</v>
      </c>
      <c r="S100" s="206"/>
      <c r="T100" s="207" t="n">
        <v>1</v>
      </c>
      <c r="U100" s="208" t="n">
        <f aca="false">R100*T100</f>
        <v>2</v>
      </c>
      <c r="V100" s="208"/>
      <c r="W100" s="282" t="n">
        <v>50000</v>
      </c>
      <c r="X100" s="282"/>
      <c r="Y100" s="282"/>
      <c r="Z100" s="210" t="n">
        <f aca="false">P100*W100</f>
        <v>50000</v>
      </c>
      <c r="AA100" s="210"/>
      <c r="AB100" s="210"/>
      <c r="AC100" s="20"/>
      <c r="AD100" s="164" t="n">
        <v>2</v>
      </c>
      <c r="AE100" s="20" t="s">
        <v>259</v>
      </c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</row>
    <row r="101" customFormat="false" ht="12.95" hidden="false" customHeight="true" outlineLevel="0" collapsed="false">
      <c r="A101" s="184" t="s">
        <v>260</v>
      </c>
      <c r="B101" s="184"/>
      <c r="C101" s="184"/>
      <c r="D101" s="184"/>
      <c r="E101" s="184"/>
      <c r="F101" s="185"/>
      <c r="G101" s="184"/>
      <c r="H101" s="184"/>
      <c r="I101" s="186"/>
      <c r="J101" s="286"/>
      <c r="K101" s="287"/>
      <c r="L101" s="287"/>
      <c r="M101" s="189"/>
      <c r="N101" s="288"/>
      <c r="O101" s="288"/>
      <c r="P101" s="289" t="n">
        <f aca="false">P91*1</f>
        <v>1</v>
      </c>
      <c r="Q101" s="289"/>
      <c r="R101" s="290" t="n">
        <f aca="false">P101*AD101</f>
        <v>2</v>
      </c>
      <c r="S101" s="290"/>
      <c r="T101" s="193" t="n">
        <v>1</v>
      </c>
      <c r="U101" s="194" t="n">
        <f aca="false">R101*T101</f>
        <v>2</v>
      </c>
      <c r="V101" s="194"/>
      <c r="W101" s="288" t="n">
        <f aca="false">W100</f>
        <v>50000</v>
      </c>
      <c r="X101" s="288"/>
      <c r="Y101" s="288"/>
      <c r="Z101" s="196" t="n">
        <f aca="false">P101*W101</f>
        <v>50000</v>
      </c>
      <c r="AA101" s="196"/>
      <c r="AB101" s="196"/>
      <c r="AC101" s="20"/>
      <c r="AD101" s="20" t="n">
        <f aca="false">AD100</f>
        <v>2</v>
      </c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</row>
    <row r="102" customFormat="false" ht="12.95" hidden="false" customHeight="true" outlineLevel="0" collapsed="false">
      <c r="A102" s="123" t="s">
        <v>261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372"/>
      <c r="S102" s="372"/>
      <c r="T102" s="247" t="n">
        <v>1</v>
      </c>
      <c r="U102" s="248" t="n">
        <f aca="false">R102*T102</f>
        <v>0</v>
      </c>
      <c r="V102" s="248"/>
      <c r="W102" s="294"/>
      <c r="X102" s="294"/>
      <c r="Y102" s="294"/>
      <c r="Z102" s="295" t="n">
        <f aca="false">U102*W102</f>
        <v>0</v>
      </c>
      <c r="AA102" s="295"/>
      <c r="AB102" s="29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</row>
    <row r="103" customFormat="false" ht="12.95" hidden="false" customHeight="true" outlineLevel="0" collapsed="false">
      <c r="A103" s="28"/>
      <c r="B103" s="28" t="s">
        <v>262</v>
      </c>
      <c r="C103" s="28"/>
      <c r="D103" s="28"/>
      <c r="E103" s="28"/>
      <c r="F103" s="199"/>
      <c r="G103" s="28"/>
      <c r="H103" s="314"/>
      <c r="I103" s="28"/>
      <c r="J103" s="201"/>
      <c r="K103" s="315"/>
      <c r="L103" s="315"/>
      <c r="M103" s="279"/>
      <c r="N103" s="280"/>
      <c r="O103" s="280"/>
      <c r="P103" s="205"/>
      <c r="Q103" s="205"/>
      <c r="R103" s="215"/>
      <c r="S103" s="215"/>
      <c r="T103" s="207" t="n">
        <v>1</v>
      </c>
      <c r="U103" s="208" t="n">
        <f aca="false">R103*T103</f>
        <v>0</v>
      </c>
      <c r="V103" s="208"/>
      <c r="W103" s="282"/>
      <c r="X103" s="282"/>
      <c r="Y103" s="282"/>
      <c r="Z103" s="210" t="n">
        <f aca="false">U103*W103</f>
        <v>0</v>
      </c>
      <c r="AA103" s="210"/>
      <c r="AB103" s="21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</row>
    <row r="104" customFormat="false" ht="12.95" hidden="false" customHeight="true" outlineLevel="0" collapsed="false">
      <c r="A104" s="28"/>
      <c r="B104" s="28" t="s">
        <v>263</v>
      </c>
      <c r="C104" s="28"/>
      <c r="D104" s="28"/>
      <c r="E104" s="28"/>
      <c r="F104" s="199"/>
      <c r="G104" s="28"/>
      <c r="H104" s="314"/>
      <c r="I104" s="28"/>
      <c r="J104" s="201"/>
      <c r="K104" s="315"/>
      <c r="L104" s="315"/>
      <c r="M104" s="279"/>
      <c r="N104" s="280"/>
      <c r="O104" s="280"/>
      <c r="P104" s="205"/>
      <c r="Q104" s="205"/>
      <c r="R104" s="215"/>
      <c r="S104" s="215"/>
      <c r="T104" s="207" t="n">
        <v>1</v>
      </c>
      <c r="U104" s="208" t="n">
        <f aca="false">R104*T104</f>
        <v>0</v>
      </c>
      <c r="V104" s="208"/>
      <c r="W104" s="282"/>
      <c r="X104" s="282"/>
      <c r="Y104" s="282"/>
      <c r="Z104" s="210" t="n">
        <f aca="false">U104*W104</f>
        <v>0</v>
      </c>
      <c r="AA104" s="210"/>
      <c r="AB104" s="21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</row>
    <row r="105" customFormat="false" ht="12.95" hidden="false" customHeight="true" outlineLevel="0" collapsed="false">
      <c r="A105" s="31"/>
      <c r="B105" s="31" t="s">
        <v>264</v>
      </c>
      <c r="C105" s="31"/>
      <c r="D105" s="31"/>
      <c r="E105" s="31"/>
      <c r="F105" s="251"/>
      <c r="G105" s="31"/>
      <c r="H105" s="323"/>
      <c r="I105" s="31"/>
      <c r="J105" s="253"/>
      <c r="K105" s="324"/>
      <c r="L105" s="324"/>
      <c r="M105" s="255"/>
      <c r="N105" s="261"/>
      <c r="O105" s="261"/>
      <c r="P105" s="257"/>
      <c r="Q105" s="257"/>
      <c r="R105" s="360"/>
      <c r="S105" s="360"/>
      <c r="T105" s="259" t="n">
        <v>1</v>
      </c>
      <c r="U105" s="260" t="n">
        <f aca="false">R105*T105</f>
        <v>0</v>
      </c>
      <c r="V105" s="260"/>
      <c r="W105" s="333"/>
      <c r="X105" s="333"/>
      <c r="Y105" s="333"/>
      <c r="Z105" s="262" t="n">
        <f aca="false">U105*W105</f>
        <v>0</v>
      </c>
      <c r="AA105" s="262"/>
      <c r="AB105" s="262"/>
      <c r="AC105" s="219"/>
      <c r="AD105" s="219"/>
      <c r="AE105" s="219"/>
      <c r="AF105" s="219"/>
      <c r="AG105" s="219"/>
      <c r="AH105" s="219"/>
      <c r="AI105" s="219"/>
      <c r="AJ105" s="219"/>
      <c r="AK105" s="219"/>
      <c r="AL105" s="219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</row>
    <row r="106" customFormat="false" ht="12.95" hidden="false" customHeight="true" outlineLevel="0" collapsed="false">
      <c r="A106" s="27"/>
      <c r="B106" s="27"/>
      <c r="C106" s="27"/>
      <c r="D106" s="27"/>
      <c r="E106" s="27"/>
      <c r="F106" s="267"/>
      <c r="G106" s="27"/>
      <c r="H106" s="373"/>
      <c r="I106" s="27"/>
      <c r="J106" s="269"/>
      <c r="K106" s="374"/>
      <c r="L106" s="374"/>
      <c r="M106" s="271"/>
      <c r="N106" s="375"/>
      <c r="O106" s="375"/>
      <c r="P106" s="273"/>
      <c r="Q106" s="273"/>
      <c r="R106" s="376"/>
      <c r="S106" s="376"/>
      <c r="T106" s="275" t="n">
        <v>1</v>
      </c>
      <c r="U106" s="276" t="n">
        <f aca="false">R106*T106</f>
        <v>0</v>
      </c>
      <c r="V106" s="276"/>
      <c r="W106" s="377"/>
      <c r="X106" s="377"/>
      <c r="Y106" s="377"/>
      <c r="Z106" s="277" t="n">
        <f aca="false">U106*W106</f>
        <v>0</v>
      </c>
      <c r="AA106" s="277"/>
      <c r="AB106" s="277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</row>
    <row r="107" customFormat="false" ht="12.95" hidden="false" customHeight="true" outlineLevel="0" collapsed="false">
      <c r="A107" s="28"/>
      <c r="B107" s="28"/>
      <c r="C107" s="28"/>
      <c r="D107" s="28"/>
      <c r="E107" s="28"/>
      <c r="F107" s="199"/>
      <c r="G107" s="28"/>
      <c r="H107" s="314"/>
      <c r="I107" s="28"/>
      <c r="J107" s="201"/>
      <c r="K107" s="315"/>
      <c r="L107" s="315"/>
      <c r="M107" s="279"/>
      <c r="N107" s="280"/>
      <c r="O107" s="280"/>
      <c r="P107" s="205"/>
      <c r="Q107" s="205"/>
      <c r="R107" s="215"/>
      <c r="S107" s="215"/>
      <c r="T107" s="207" t="n">
        <v>1</v>
      </c>
      <c r="U107" s="208" t="n">
        <f aca="false">R107*T107</f>
        <v>0</v>
      </c>
      <c r="V107" s="208"/>
      <c r="W107" s="282"/>
      <c r="X107" s="282"/>
      <c r="Y107" s="282"/>
      <c r="Z107" s="210" t="n">
        <f aca="false">U107*W107</f>
        <v>0</v>
      </c>
      <c r="AA107" s="210"/>
      <c r="AB107" s="21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</row>
    <row r="108" customFormat="false" ht="12.95" hidden="false" customHeight="true" outlineLevel="0" collapsed="false">
      <c r="A108" s="28"/>
      <c r="B108" s="28"/>
      <c r="C108" s="28"/>
      <c r="D108" s="28"/>
      <c r="E108" s="28"/>
      <c r="F108" s="199"/>
      <c r="G108" s="28"/>
      <c r="H108" s="314"/>
      <c r="I108" s="28"/>
      <c r="J108" s="201"/>
      <c r="K108" s="315"/>
      <c r="L108" s="315"/>
      <c r="M108" s="279"/>
      <c r="N108" s="280"/>
      <c r="O108" s="280"/>
      <c r="P108" s="205"/>
      <c r="Q108" s="205"/>
      <c r="R108" s="215"/>
      <c r="S108" s="215"/>
      <c r="T108" s="207" t="n">
        <v>1</v>
      </c>
      <c r="U108" s="208" t="n">
        <f aca="false">R108*T108</f>
        <v>0</v>
      </c>
      <c r="V108" s="208"/>
      <c r="W108" s="282"/>
      <c r="X108" s="282"/>
      <c r="Y108" s="282"/>
      <c r="Z108" s="210" t="n">
        <f aca="false">U108*W108</f>
        <v>0</v>
      </c>
      <c r="AA108" s="210"/>
      <c r="AB108" s="21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</row>
    <row r="109" customFormat="false" ht="12.95" hidden="false" customHeight="true" outlineLevel="0" collapsed="false">
      <c r="A109" s="28"/>
      <c r="B109" s="28"/>
      <c r="C109" s="28"/>
      <c r="D109" s="28"/>
      <c r="E109" s="28"/>
      <c r="F109" s="199"/>
      <c r="G109" s="28"/>
      <c r="H109" s="314"/>
      <c r="I109" s="28"/>
      <c r="J109" s="201"/>
      <c r="K109" s="315"/>
      <c r="L109" s="315"/>
      <c r="M109" s="279"/>
      <c r="N109" s="280"/>
      <c r="O109" s="280"/>
      <c r="P109" s="205"/>
      <c r="Q109" s="205"/>
      <c r="R109" s="215"/>
      <c r="S109" s="215"/>
      <c r="T109" s="207" t="n">
        <v>1</v>
      </c>
      <c r="U109" s="208" t="n">
        <f aca="false">R109*T109</f>
        <v>0</v>
      </c>
      <c r="V109" s="208"/>
      <c r="W109" s="282"/>
      <c r="X109" s="282"/>
      <c r="Y109" s="282"/>
      <c r="Z109" s="210" t="n">
        <f aca="false">U109*W109</f>
        <v>0</v>
      </c>
      <c r="AA109" s="210"/>
      <c r="AB109" s="21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</row>
    <row r="110" customFormat="false" ht="12.95" hidden="false" customHeight="true" outlineLevel="0" collapsed="false">
      <c r="A110" s="28"/>
      <c r="B110" s="28"/>
      <c r="C110" s="28"/>
      <c r="D110" s="28"/>
      <c r="E110" s="28"/>
      <c r="F110" s="199"/>
      <c r="G110" s="28"/>
      <c r="H110" s="314"/>
      <c r="I110" s="28"/>
      <c r="J110" s="201"/>
      <c r="K110" s="315"/>
      <c r="L110" s="315"/>
      <c r="M110" s="279"/>
      <c r="N110" s="280"/>
      <c r="O110" s="280"/>
      <c r="P110" s="205"/>
      <c r="Q110" s="205"/>
      <c r="R110" s="215"/>
      <c r="S110" s="215"/>
      <c r="T110" s="207" t="n">
        <v>1</v>
      </c>
      <c r="U110" s="208" t="n">
        <f aca="false">R110*T110</f>
        <v>0</v>
      </c>
      <c r="V110" s="208"/>
      <c r="W110" s="282"/>
      <c r="X110" s="282"/>
      <c r="Y110" s="282"/>
      <c r="Z110" s="210" t="n">
        <f aca="false">U110*W110</f>
        <v>0</v>
      </c>
      <c r="AA110" s="210"/>
      <c r="AB110" s="21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</row>
    <row r="111" customFormat="false" ht="12.95" hidden="false" customHeight="true" outlineLevel="0" collapsed="false">
      <c r="A111" s="28"/>
      <c r="B111" s="28"/>
      <c r="C111" s="28"/>
      <c r="D111" s="28"/>
      <c r="E111" s="28"/>
      <c r="F111" s="199"/>
      <c r="G111" s="28"/>
      <c r="H111" s="314"/>
      <c r="I111" s="28"/>
      <c r="J111" s="201"/>
      <c r="K111" s="315"/>
      <c r="L111" s="315"/>
      <c r="M111" s="279"/>
      <c r="N111" s="280"/>
      <c r="O111" s="280"/>
      <c r="P111" s="205"/>
      <c r="Q111" s="205"/>
      <c r="R111" s="215"/>
      <c r="S111" s="215"/>
      <c r="T111" s="207" t="n">
        <v>1</v>
      </c>
      <c r="U111" s="208" t="n">
        <f aca="false">R111*T111</f>
        <v>0</v>
      </c>
      <c r="V111" s="208"/>
      <c r="W111" s="282"/>
      <c r="X111" s="282"/>
      <c r="Y111" s="282"/>
      <c r="Z111" s="210" t="n">
        <f aca="false">U111*W111</f>
        <v>0</v>
      </c>
      <c r="AA111" s="210"/>
      <c r="AB111" s="21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</row>
    <row r="112" customFormat="false" ht="12.95" hidden="false" customHeight="true" outlineLevel="0" collapsed="false">
      <c r="A112" s="28"/>
      <c r="B112" s="28"/>
      <c r="C112" s="28"/>
      <c r="D112" s="28"/>
      <c r="E112" s="28"/>
      <c r="F112" s="199"/>
      <c r="G112" s="28"/>
      <c r="H112" s="314"/>
      <c r="I112" s="28"/>
      <c r="J112" s="201"/>
      <c r="K112" s="315"/>
      <c r="L112" s="315"/>
      <c r="M112" s="279"/>
      <c r="N112" s="280"/>
      <c r="O112" s="280"/>
      <c r="P112" s="205"/>
      <c r="Q112" s="205"/>
      <c r="R112" s="215"/>
      <c r="S112" s="215"/>
      <c r="T112" s="207" t="n">
        <v>1</v>
      </c>
      <c r="U112" s="208" t="n">
        <f aca="false">R112*T112</f>
        <v>0</v>
      </c>
      <c r="V112" s="208"/>
      <c r="W112" s="282"/>
      <c r="X112" s="282"/>
      <c r="Y112" s="282"/>
      <c r="Z112" s="210" t="n">
        <f aca="false">U112*W112</f>
        <v>0</v>
      </c>
      <c r="AA112" s="210"/>
      <c r="AB112" s="21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</row>
    <row r="113" customFormat="false" ht="12.95" hidden="false" customHeight="true" outlineLevel="0" collapsed="false">
      <c r="A113" s="28"/>
      <c r="B113" s="28"/>
      <c r="C113" s="28"/>
      <c r="D113" s="28"/>
      <c r="E113" s="28"/>
      <c r="F113" s="199"/>
      <c r="G113" s="28"/>
      <c r="H113" s="314"/>
      <c r="I113" s="28"/>
      <c r="J113" s="201"/>
      <c r="K113" s="315"/>
      <c r="L113" s="315"/>
      <c r="M113" s="279"/>
      <c r="N113" s="280"/>
      <c r="O113" s="280"/>
      <c r="P113" s="205"/>
      <c r="Q113" s="205"/>
      <c r="R113" s="215"/>
      <c r="S113" s="215"/>
      <c r="T113" s="207" t="n">
        <v>1</v>
      </c>
      <c r="U113" s="208" t="n">
        <f aca="false">R113*T113</f>
        <v>0</v>
      </c>
      <c r="V113" s="208"/>
      <c r="W113" s="282"/>
      <c r="X113" s="282"/>
      <c r="Y113" s="282"/>
      <c r="Z113" s="210" t="n">
        <f aca="false">U113*W113</f>
        <v>0</v>
      </c>
      <c r="AA113" s="210"/>
      <c r="AB113" s="21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</row>
    <row r="114" customFormat="false" ht="12.95" hidden="false" customHeight="true" outlineLevel="0" collapsed="false">
      <c r="A114" s="28"/>
      <c r="B114" s="28"/>
      <c r="C114" s="28"/>
      <c r="D114" s="28"/>
      <c r="E114" s="28"/>
      <c r="F114" s="199"/>
      <c r="G114" s="28"/>
      <c r="H114" s="314"/>
      <c r="I114" s="28"/>
      <c r="J114" s="201"/>
      <c r="K114" s="315"/>
      <c r="L114" s="315"/>
      <c r="M114" s="279"/>
      <c r="N114" s="280"/>
      <c r="O114" s="280"/>
      <c r="P114" s="205"/>
      <c r="Q114" s="205"/>
      <c r="R114" s="215"/>
      <c r="S114" s="215"/>
      <c r="T114" s="207" t="n">
        <v>1</v>
      </c>
      <c r="U114" s="208" t="n">
        <f aca="false">R114*T114</f>
        <v>0</v>
      </c>
      <c r="V114" s="208"/>
      <c r="W114" s="282"/>
      <c r="X114" s="282"/>
      <c r="Y114" s="282"/>
      <c r="Z114" s="210" t="n">
        <f aca="false">U114*W114</f>
        <v>0</v>
      </c>
      <c r="AA114" s="210"/>
      <c r="AB114" s="21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</row>
    <row r="115" customFormat="false" ht="12.95" hidden="false" customHeight="true" outlineLevel="0" collapsed="false">
      <c r="A115" s="28"/>
      <c r="B115" s="28"/>
      <c r="C115" s="28"/>
      <c r="D115" s="28"/>
      <c r="E115" s="28"/>
      <c r="F115" s="199"/>
      <c r="G115" s="28"/>
      <c r="H115" s="314"/>
      <c r="I115" s="28"/>
      <c r="J115" s="201"/>
      <c r="K115" s="315"/>
      <c r="L115" s="315"/>
      <c r="M115" s="279"/>
      <c r="N115" s="280"/>
      <c r="O115" s="280"/>
      <c r="P115" s="205"/>
      <c r="Q115" s="205"/>
      <c r="R115" s="215"/>
      <c r="S115" s="215"/>
      <c r="T115" s="207" t="n">
        <v>1</v>
      </c>
      <c r="U115" s="208" t="n">
        <f aca="false">R115*T115</f>
        <v>0</v>
      </c>
      <c r="V115" s="208"/>
      <c r="W115" s="282"/>
      <c r="X115" s="282"/>
      <c r="Y115" s="282"/>
      <c r="Z115" s="210" t="n">
        <f aca="false">U115*W115</f>
        <v>0</v>
      </c>
      <c r="AA115" s="210"/>
      <c r="AB115" s="21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</row>
    <row r="116" customFormat="false" ht="12.95" hidden="false" customHeight="true" outlineLevel="0" collapsed="false">
      <c r="A116" s="28"/>
      <c r="B116" s="28"/>
      <c r="C116" s="28"/>
      <c r="D116" s="28"/>
      <c r="E116" s="28"/>
      <c r="F116" s="199"/>
      <c r="G116" s="28"/>
      <c r="H116" s="314"/>
      <c r="I116" s="28"/>
      <c r="J116" s="201"/>
      <c r="K116" s="315"/>
      <c r="L116" s="315"/>
      <c r="M116" s="279"/>
      <c r="N116" s="280"/>
      <c r="O116" s="280"/>
      <c r="P116" s="205"/>
      <c r="Q116" s="205"/>
      <c r="R116" s="215"/>
      <c r="S116" s="215"/>
      <c r="T116" s="207" t="n">
        <v>1</v>
      </c>
      <c r="U116" s="208" t="n">
        <f aca="false">R116*T116</f>
        <v>0</v>
      </c>
      <c r="V116" s="208"/>
      <c r="W116" s="282"/>
      <c r="X116" s="282"/>
      <c r="Y116" s="282"/>
      <c r="Z116" s="210" t="n">
        <f aca="false">U116*W116</f>
        <v>0</v>
      </c>
      <c r="AA116" s="210"/>
      <c r="AB116" s="21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</row>
    <row r="117" customFormat="false" ht="12.95" hidden="false" customHeight="true" outlineLevel="0" collapsed="false">
      <c r="A117" s="28"/>
      <c r="B117" s="28"/>
      <c r="C117" s="28"/>
      <c r="D117" s="28"/>
      <c r="E117" s="28"/>
      <c r="F117" s="199"/>
      <c r="G117" s="28"/>
      <c r="H117" s="314"/>
      <c r="I117" s="28"/>
      <c r="J117" s="201"/>
      <c r="K117" s="315"/>
      <c r="L117" s="315"/>
      <c r="M117" s="279"/>
      <c r="N117" s="280"/>
      <c r="O117" s="280"/>
      <c r="P117" s="205"/>
      <c r="Q117" s="205"/>
      <c r="R117" s="215"/>
      <c r="S117" s="215"/>
      <c r="T117" s="207" t="n">
        <v>1</v>
      </c>
      <c r="U117" s="208" t="n">
        <f aca="false">R117*T117</f>
        <v>0</v>
      </c>
      <c r="V117" s="208"/>
      <c r="W117" s="282"/>
      <c r="X117" s="282"/>
      <c r="Y117" s="282"/>
      <c r="Z117" s="262" t="n">
        <f aca="false">U117*W117</f>
        <v>0</v>
      </c>
      <c r="AA117" s="262"/>
      <c r="AB117" s="262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</row>
    <row r="118" customFormat="false" ht="12.95" hidden="false" customHeight="true" outlineLevel="0" collapsed="false">
      <c r="A118" s="343"/>
      <c r="B118" s="343"/>
      <c r="C118" s="343"/>
      <c r="D118" s="343"/>
      <c r="E118" s="343"/>
      <c r="F118" s="343"/>
      <c r="G118" s="343"/>
      <c r="H118" s="343"/>
      <c r="I118" s="343"/>
      <c r="J118" s="343"/>
      <c r="K118" s="343"/>
      <c r="L118" s="343"/>
      <c r="M118" s="344"/>
      <c r="N118" s="343"/>
      <c r="O118" s="345" t="s">
        <v>244</v>
      </c>
      <c r="P118" s="345"/>
      <c r="Q118" s="346" t="e">
        <f aca="false">SUM(R64:S117)</f>
        <v>#VALUE!</v>
      </c>
      <c r="R118" s="346"/>
      <c r="S118" s="346"/>
      <c r="T118" s="346" t="e">
        <f aca="false">SUM(U64:V117)</f>
        <v>#VALUE!</v>
      </c>
      <c r="U118" s="346"/>
      <c r="V118" s="346"/>
      <c r="W118" s="343"/>
      <c r="X118" s="345" t="s">
        <v>244</v>
      </c>
      <c r="Y118" s="345"/>
      <c r="Z118" s="347" t="e">
        <f aca="false">SUM(Z64:AB117)</f>
        <v>#VALUE!</v>
      </c>
      <c r="AA118" s="347"/>
      <c r="AB118" s="347"/>
      <c r="AC118" s="7"/>
      <c r="AD118" s="20"/>
    </row>
    <row r="119" customFormat="false" ht="12.95" hidden="false" customHeight="true" outlineLevel="0" collapsed="false">
      <c r="A119" s="343"/>
      <c r="B119" s="343"/>
      <c r="C119" s="343"/>
      <c r="D119" s="343"/>
      <c r="E119" s="343"/>
      <c r="F119" s="343"/>
      <c r="G119" s="343"/>
      <c r="H119" s="343"/>
      <c r="I119" s="343"/>
      <c r="J119" s="343"/>
      <c r="K119" s="343"/>
      <c r="L119" s="343"/>
      <c r="M119" s="343"/>
      <c r="N119" s="343"/>
      <c r="O119" s="345" t="str">
        <f aca="false">R62</f>
        <v>실중량</v>
      </c>
      <c r="P119" s="345"/>
      <c r="Q119" s="378" t="e">
        <f aca="false">Q59+Q118</f>
        <v>#VALUE!</v>
      </c>
      <c r="R119" s="378"/>
      <c r="S119" s="378"/>
      <c r="T119" s="378" t="e">
        <f aca="false">T59+T118</f>
        <v>#VALUE!</v>
      </c>
      <c r="U119" s="378"/>
      <c r="V119" s="378"/>
      <c r="W119" s="343"/>
      <c r="X119" s="345" t="s">
        <v>265</v>
      </c>
      <c r="Y119" s="345"/>
      <c r="Z119" s="379" t="e">
        <f aca="false">Z59+Z118</f>
        <v>#VALUE!</v>
      </c>
      <c r="AA119" s="379"/>
      <c r="AB119" s="379"/>
      <c r="AC119" s="7"/>
      <c r="AD119" s="20"/>
    </row>
    <row r="120" customFormat="false" ht="12.95" hidden="false" customHeight="true" outlineLevel="0" collapsed="false">
      <c r="A120" s="20" t="e">
        <f aca="false">A60</f>
        <v>#VALUE!</v>
      </c>
      <c r="AB120" s="42" t="e">
        <f aca="false">AB60</f>
        <v>#VALUE!</v>
      </c>
      <c r="AC120" s="20"/>
    </row>
    <row r="121" customFormat="false" ht="12.95" hidden="false" customHeight="true" outlineLevel="0" collapsed="false">
      <c r="A121" s="149" t="n">
        <v>2</v>
      </c>
      <c r="B121" s="150" t="s">
        <v>266</v>
      </c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8"/>
      <c r="AF121" s="161" t="s">
        <v>267</v>
      </c>
      <c r="AG121" s="161" t="s">
        <v>268</v>
      </c>
      <c r="AK121" s="161" t="str">
        <f aca="false">AF121</f>
        <v>C.S.</v>
      </c>
      <c r="AL121" s="161" t="str">
        <f aca="false">AG121</f>
        <v>Alloy</v>
      </c>
    </row>
    <row r="122" customFormat="false" ht="12.95" hidden="false" customHeight="true" outlineLevel="0" collapsed="false">
      <c r="A122" s="380" t="s">
        <v>178</v>
      </c>
      <c r="B122" s="380"/>
      <c r="C122" s="380"/>
      <c r="D122" s="380"/>
      <c r="E122" s="381" t="s">
        <v>269</v>
      </c>
      <c r="F122" s="240"/>
      <c r="G122" s="240"/>
      <c r="H122" s="240"/>
      <c r="I122" s="240" t="s">
        <v>270</v>
      </c>
      <c r="J122" s="382" t="e">
        <f aca="false">U15*P15</f>
        <v>#VALUE!</v>
      </c>
      <c r="K122" s="382"/>
      <c r="L122" s="240" t="s">
        <v>271</v>
      </c>
      <c r="M122" s="240"/>
      <c r="N122" s="20" t="e">
        <f aca="false">mindex(AK15,1)</f>
        <v>#VALUE!</v>
      </c>
      <c r="O122" s="240"/>
      <c r="P122" s="240"/>
      <c r="Q122" s="240"/>
      <c r="R122" s="240"/>
      <c r="S122" s="240"/>
      <c r="T122" s="295" t="e">
        <f aca="false">J122</f>
        <v>#VALUE!</v>
      </c>
      <c r="U122" s="295"/>
      <c r="V122" s="240" t="s">
        <v>129</v>
      </c>
      <c r="W122" s="306" t="e">
        <f aca="false">IF(N122=AF121,AF122,IF(N122=AG121,AG122))</f>
        <v>#VALUE!</v>
      </c>
      <c r="X122" s="306"/>
      <c r="Y122" s="306"/>
      <c r="Z122" s="280" t="e">
        <f aca="false">T122*W122</f>
        <v>#VALUE!</v>
      </c>
      <c r="AA122" s="280"/>
      <c r="AB122" s="280"/>
      <c r="AC122" s="8"/>
      <c r="AD122" s="383" t="s">
        <v>272</v>
      </c>
      <c r="AF122" s="384" t="n">
        <v>200</v>
      </c>
      <c r="AG122" s="384" t="n">
        <v>300</v>
      </c>
      <c r="AI122" s="120" t="str">
        <f aca="false">O123</f>
        <v> Groove 가공</v>
      </c>
    </row>
    <row r="123" customFormat="false" ht="12.95" hidden="false" customHeight="true" outlineLevel="0" collapsed="false">
      <c r="A123" s="380"/>
      <c r="B123" s="380"/>
      <c r="C123" s="380"/>
      <c r="D123" s="380"/>
      <c r="E123" s="385" t="s">
        <v>273</v>
      </c>
      <c r="F123" s="186"/>
      <c r="G123" s="186"/>
      <c r="H123" s="186"/>
      <c r="I123" s="186" t="s">
        <v>169</v>
      </c>
      <c r="J123" s="386" t="e">
        <f aca="false">M15</f>
        <v>#VALUE!</v>
      </c>
      <c r="K123" s="386"/>
      <c r="L123" s="192" t="e">
        <f aca="false">J123*IF(N122=AF121,AF123,IF(N122=AG121,AG123))</f>
        <v>#VALUE!</v>
      </c>
      <c r="M123" s="192"/>
      <c r="N123" s="192"/>
      <c r="O123" s="186" t="s">
        <v>274</v>
      </c>
      <c r="P123" s="186"/>
      <c r="Q123" s="186"/>
      <c r="R123" s="186"/>
      <c r="S123" s="186"/>
      <c r="T123" s="196" t="e">
        <f aca="false">P14*2</f>
        <v>#VALUE!</v>
      </c>
      <c r="U123" s="196"/>
      <c r="V123" s="186" t="s">
        <v>275</v>
      </c>
      <c r="W123" s="192" t="e">
        <f aca="false">IF(N122=AK121,AK123,IF(N122=AL121,AL123))</f>
        <v>#VALUE!</v>
      </c>
      <c r="X123" s="192"/>
      <c r="Y123" s="192"/>
      <c r="Z123" s="288" t="e">
        <f aca="false">T123*(L123+W123)</f>
        <v>#VALUE!</v>
      </c>
      <c r="AA123" s="288"/>
      <c r="AB123" s="288"/>
      <c r="AC123" s="8"/>
      <c r="AD123" s="383" t="s">
        <v>276</v>
      </c>
      <c r="AF123" s="384" t="n">
        <v>20</v>
      </c>
      <c r="AG123" s="384" t="n">
        <v>30</v>
      </c>
      <c r="AI123" s="383" t="s">
        <v>277</v>
      </c>
      <c r="AK123" s="384" t="n">
        <v>600</v>
      </c>
      <c r="AL123" s="384" t="n">
        <v>700</v>
      </c>
    </row>
    <row r="124" customFormat="false" ht="12.95" hidden="false" customHeight="true" outlineLevel="0" collapsed="false">
      <c r="A124" s="380" t="s">
        <v>278</v>
      </c>
      <c r="B124" s="380"/>
      <c r="C124" s="380"/>
      <c r="D124" s="380"/>
      <c r="E124" s="381" t="s">
        <v>176</v>
      </c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95" t="e">
        <f aca="false">IF(AI11&lt;&gt;"U",0,P14)</f>
        <v>#VALUE!</v>
      </c>
      <c r="U124" s="295"/>
      <c r="V124" s="240" t="s">
        <v>275</v>
      </c>
      <c r="W124" s="387" t="n">
        <v>6500</v>
      </c>
      <c r="X124" s="387"/>
      <c r="Y124" s="387"/>
      <c r="Z124" s="388" t="e">
        <f aca="false">T124*W124</f>
        <v>#VALUE!</v>
      </c>
      <c r="AA124" s="388"/>
      <c r="AB124" s="388"/>
      <c r="AC124" s="8"/>
      <c r="AD124" s="20" t="s">
        <v>279</v>
      </c>
      <c r="AE124" s="20"/>
      <c r="AF124" s="250" t="s">
        <v>280</v>
      </c>
      <c r="AG124" s="20"/>
      <c r="AH124" s="250" t="s">
        <v>281</v>
      </c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</row>
    <row r="125" customFormat="false" ht="12.95" hidden="false" customHeight="true" outlineLevel="0" collapsed="false">
      <c r="A125" s="380"/>
      <c r="B125" s="380"/>
      <c r="C125" s="380"/>
      <c r="D125" s="380"/>
      <c r="E125" s="389" t="str">
        <f aca="false">A138</f>
        <v> Shell</v>
      </c>
      <c r="F125" s="200"/>
      <c r="G125" s="200"/>
      <c r="H125" s="200"/>
      <c r="I125" s="200" t="s">
        <v>270</v>
      </c>
      <c r="J125" s="390" t="e">
        <f aca="false">IF(AI20="pipe",0,R20)</f>
        <v>#VALUE!</v>
      </c>
      <c r="K125" s="390"/>
      <c r="L125" s="200"/>
      <c r="M125" s="200"/>
      <c r="N125" s="200"/>
      <c r="O125" s="200"/>
      <c r="P125" s="200"/>
      <c r="Q125" s="200"/>
      <c r="R125" s="200"/>
      <c r="S125" s="200"/>
      <c r="T125" s="210" t="e">
        <f aca="false">J125</f>
        <v>#VALUE!</v>
      </c>
      <c r="U125" s="210"/>
      <c r="V125" s="200" t="s">
        <v>129</v>
      </c>
      <c r="W125" s="216" t="n">
        <f aca="false">AF125</f>
        <v>500</v>
      </c>
      <c r="X125" s="216"/>
      <c r="Y125" s="216"/>
      <c r="Z125" s="280" t="e">
        <f aca="false">T125*W125</f>
        <v>#VALUE!</v>
      </c>
      <c r="AA125" s="280"/>
      <c r="AB125" s="280"/>
      <c r="AC125" s="8"/>
      <c r="AD125" s="391" t="s">
        <v>272</v>
      </c>
      <c r="AE125" s="20"/>
      <c r="AF125" s="392" t="n">
        <v>500</v>
      </c>
      <c r="AG125" s="20"/>
      <c r="AH125" s="392" t="n">
        <v>850</v>
      </c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</row>
    <row r="126" customFormat="false" ht="12.95" hidden="false" customHeight="true" outlineLevel="0" collapsed="false">
      <c r="A126" s="380"/>
      <c r="B126" s="380"/>
      <c r="C126" s="380"/>
      <c r="D126" s="380"/>
      <c r="E126" s="389" t="str">
        <f aca="false">A139</f>
        <v> Channel</v>
      </c>
      <c r="F126" s="200"/>
      <c r="G126" s="200"/>
      <c r="H126" s="200"/>
      <c r="I126" s="200" t="str">
        <f aca="false">I125</f>
        <v>Wt.</v>
      </c>
      <c r="J126" s="390" t="e">
        <f aca="false">IF(AI65="pipe",0,R65+R74)</f>
        <v>#VALUE!</v>
      </c>
      <c r="K126" s="390"/>
      <c r="L126" s="200"/>
      <c r="M126" s="200"/>
      <c r="N126" s="200"/>
      <c r="O126" s="200"/>
      <c r="P126" s="200"/>
      <c r="Q126" s="200"/>
      <c r="R126" s="200"/>
      <c r="S126" s="200"/>
      <c r="T126" s="210" t="e">
        <f aca="false">J126</f>
        <v>#VALUE!</v>
      </c>
      <c r="U126" s="210"/>
      <c r="V126" s="200" t="str">
        <f aca="false">V125</f>
        <v>kg</v>
      </c>
      <c r="W126" s="216" t="n">
        <f aca="false">W125</f>
        <v>500</v>
      </c>
      <c r="X126" s="216"/>
      <c r="Y126" s="216"/>
      <c r="Z126" s="280" t="e">
        <f aca="false">T126*W126</f>
        <v>#VALUE!</v>
      </c>
      <c r="AA126" s="280"/>
      <c r="AB126" s="280"/>
      <c r="AC126" s="8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</row>
    <row r="127" customFormat="false" ht="12.95" hidden="false" customHeight="true" outlineLevel="0" collapsed="false">
      <c r="A127" s="380"/>
      <c r="B127" s="380"/>
      <c r="C127" s="380"/>
      <c r="D127" s="380"/>
      <c r="E127" s="185" t="s">
        <v>282</v>
      </c>
      <c r="F127" s="184"/>
      <c r="G127" s="184"/>
      <c r="H127" s="184"/>
      <c r="I127" s="184" t="str">
        <f aca="false">I125</f>
        <v>Wt.</v>
      </c>
      <c r="J127" s="390" t="e">
        <f aca="false">R52</f>
        <v>#VALUE!</v>
      </c>
      <c r="K127" s="390"/>
      <c r="L127" s="184"/>
      <c r="M127" s="184"/>
      <c r="N127" s="184"/>
      <c r="O127" s="184"/>
      <c r="P127" s="184"/>
      <c r="Q127" s="184"/>
      <c r="R127" s="184"/>
      <c r="S127" s="184"/>
      <c r="T127" s="196" t="e">
        <f aca="false">J127</f>
        <v>#VALUE!</v>
      </c>
      <c r="U127" s="196"/>
      <c r="V127" s="184" t="str">
        <f aca="false">V125</f>
        <v>kg</v>
      </c>
      <c r="W127" s="192" t="n">
        <f aca="false">W125/3</f>
        <v>166.666666666667</v>
      </c>
      <c r="X127" s="192"/>
      <c r="Y127" s="192"/>
      <c r="Z127" s="288" t="e">
        <f aca="false">T127*W127</f>
        <v>#VALUE!</v>
      </c>
      <c r="AA127" s="288"/>
      <c r="AB127" s="288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</row>
    <row r="128" customFormat="false" ht="12.95" hidden="false" customHeight="true" outlineLevel="0" collapsed="false">
      <c r="A128" s="380"/>
      <c r="B128" s="380"/>
      <c r="C128" s="380"/>
      <c r="D128" s="380"/>
      <c r="E128" s="393" t="s">
        <v>283</v>
      </c>
      <c r="F128" s="252"/>
      <c r="G128" s="252"/>
      <c r="H128" s="252"/>
      <c r="I128" s="252" t="str">
        <f aca="false">I125</f>
        <v>Wt.</v>
      </c>
      <c r="J128" s="390" t="e">
        <f aca="false">R32+R35+R84+R87</f>
        <v>#VALUE!</v>
      </c>
      <c r="K128" s="390"/>
      <c r="L128" s="252"/>
      <c r="M128" s="252"/>
      <c r="N128" s="252"/>
      <c r="O128" s="252"/>
      <c r="P128" s="252"/>
      <c r="Q128" s="252"/>
      <c r="R128" s="252"/>
      <c r="S128" s="252"/>
      <c r="T128" s="262" t="e">
        <f aca="false">J128</f>
        <v>#VALUE!</v>
      </c>
      <c r="U128" s="262"/>
      <c r="V128" s="252" t="str">
        <f aca="false">V125</f>
        <v>kg</v>
      </c>
      <c r="W128" s="342" t="n">
        <f aca="false">W125/5</f>
        <v>100</v>
      </c>
      <c r="X128" s="342"/>
      <c r="Y128" s="342"/>
      <c r="Z128" s="261" t="e">
        <f aca="false">T128*W128</f>
        <v>#VALUE!</v>
      </c>
      <c r="AA128" s="261"/>
      <c r="AB128" s="261"/>
      <c r="AC128" s="8"/>
      <c r="AD128" s="20" t="s">
        <v>284</v>
      </c>
      <c r="AE128" s="20"/>
      <c r="AF128" s="250" t="s">
        <v>285</v>
      </c>
      <c r="AG128" s="20"/>
      <c r="AH128" s="250" t="s">
        <v>286</v>
      </c>
      <c r="AI128" s="20"/>
      <c r="AJ128" s="250" t="s">
        <v>287</v>
      </c>
      <c r="AK128" s="20"/>
      <c r="AL128" s="20"/>
      <c r="AM128" s="20"/>
      <c r="AN128" s="20"/>
      <c r="AO128" s="20"/>
      <c r="AP128" s="20"/>
      <c r="AQ128" s="20"/>
      <c r="AR128" s="20"/>
      <c r="AS128" s="20"/>
    </row>
    <row r="129" customFormat="false" ht="12.95" hidden="false" customHeight="true" outlineLevel="0" collapsed="false">
      <c r="A129" s="394" t="s">
        <v>288</v>
      </c>
      <c r="B129" s="394"/>
      <c r="C129" s="394"/>
      <c r="D129" s="395"/>
      <c r="E129" s="396" t="s">
        <v>289</v>
      </c>
      <c r="F129" s="343"/>
      <c r="G129" s="343"/>
      <c r="H129" s="397" t="s">
        <v>290</v>
      </c>
      <c r="I129" s="398" t="s">
        <v>270</v>
      </c>
      <c r="J129" s="399" t="e">
        <f aca="false">IF(P22&lt;=0,0,IF(AI20="pipe",0,R22))</f>
        <v>#VALUE!</v>
      </c>
      <c r="K129" s="399"/>
      <c r="L129" s="398" t="e">
        <f aca="false">AF22</f>
        <v>#VALUE!</v>
      </c>
      <c r="M129" s="398"/>
      <c r="N129" s="397" t="s">
        <v>291</v>
      </c>
      <c r="O129" s="398" t="s">
        <v>270</v>
      </c>
      <c r="P129" s="399" t="e">
        <f aca="false">IF(AI65="pipe",0,IF(P67&lt;=0,0,R67)+IF(P76&lt;=0,0,R76))</f>
        <v>#VALUE!</v>
      </c>
      <c r="Q129" s="399"/>
      <c r="R129" s="398" t="e">
        <f aca="false">IF(AND(P67&lt;=0,P76&lt;=0),"***",IF(P67&gt;0,AF67,AF76))</f>
        <v>#VALUE!</v>
      </c>
      <c r="S129" s="398"/>
      <c r="T129" s="238" t="e">
        <f aca="false">J129+P129</f>
        <v>#VALUE!</v>
      </c>
      <c r="U129" s="238"/>
      <c r="V129" s="343" t="s">
        <v>129</v>
      </c>
      <c r="W129" s="400" t="e">
        <f aca="false">IF(J129&lt;=0,0,IF(L129=AF128,AF129,IF(L129=AH128,AH129,IF(L129=AJ128,AJ129))))</f>
        <v>#VALUE!</v>
      </c>
      <c r="X129" s="401" t="s">
        <v>292</v>
      </c>
      <c r="Y129" s="402" t="e">
        <f aca="false">IF(P129&lt;=0,0,IF(R129=AF128,AF129,IF(R129=AH128,AH129,IF(R129=AJ128,AJ129))))</f>
        <v>#VALUE!</v>
      </c>
      <c r="Z129" s="346" t="e">
        <f aca="false">J129*W129+P129*Y129</f>
        <v>#VALUE!</v>
      </c>
      <c r="AA129" s="346"/>
      <c r="AB129" s="346"/>
      <c r="AC129" s="8"/>
      <c r="AD129" s="391" t="s">
        <v>272</v>
      </c>
      <c r="AE129" s="20"/>
      <c r="AF129" s="392" t="n">
        <v>2000</v>
      </c>
      <c r="AG129" s="20"/>
      <c r="AH129" s="392" t="n">
        <v>1500</v>
      </c>
      <c r="AI129" s="20"/>
      <c r="AJ129" s="403" t="n">
        <v>3000</v>
      </c>
      <c r="AK129" s="20"/>
      <c r="AL129" s="20"/>
      <c r="AM129" s="20"/>
      <c r="AN129" s="20"/>
      <c r="AO129" s="20"/>
      <c r="AP129" s="20"/>
      <c r="AQ129" s="20"/>
      <c r="AR129" s="20"/>
      <c r="AS129" s="20"/>
    </row>
    <row r="130" customFormat="false" ht="12.95" hidden="false" customHeight="true" outlineLevel="0" collapsed="false">
      <c r="A130" s="395" t="s">
        <v>293</v>
      </c>
      <c r="B130" s="395"/>
      <c r="C130" s="395"/>
      <c r="D130" s="395"/>
      <c r="E130" s="381" t="s">
        <v>294</v>
      </c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95"/>
      <c r="U130" s="295"/>
      <c r="V130" s="240" t="s">
        <v>295</v>
      </c>
      <c r="W130" s="387"/>
      <c r="X130" s="387"/>
      <c r="Y130" s="387"/>
      <c r="Z130" s="388" t="n">
        <f aca="false">T130*W130</f>
        <v>0</v>
      </c>
      <c r="AA130" s="388"/>
      <c r="AB130" s="388"/>
      <c r="AC130" s="8"/>
      <c r="AF130" s="161" t="str">
        <f aca="false">AF121</f>
        <v>C.S.</v>
      </c>
      <c r="AG130" s="161" t="str">
        <f aca="false">AG121</f>
        <v>Alloy</v>
      </c>
    </row>
    <row r="131" customFormat="false" ht="12.95" hidden="false" customHeight="true" outlineLevel="0" collapsed="false">
      <c r="A131" s="395"/>
      <c r="B131" s="395"/>
      <c r="C131" s="395"/>
      <c r="D131" s="395"/>
      <c r="E131" s="393" t="s">
        <v>273</v>
      </c>
      <c r="F131" s="252"/>
      <c r="G131" s="252"/>
      <c r="H131" s="252" t="s">
        <v>163</v>
      </c>
      <c r="I131" s="252" t="s">
        <v>296</v>
      </c>
      <c r="J131" s="252"/>
      <c r="K131" s="252" t="e">
        <f aca="false">P23</f>
        <v>#VALUE!</v>
      </c>
      <c r="L131" s="252" t="e">
        <f aca="false">P24</f>
        <v>#VALUE!</v>
      </c>
      <c r="M131" s="404" t="s">
        <v>297</v>
      </c>
      <c r="N131" s="138" t="s">
        <v>298</v>
      </c>
      <c r="O131" s="252" t="e">
        <f aca="false">INT(P14*IF(AI11&lt;&gt;"U",1,2)*(1-AR23))</f>
        <v>#VALUE!</v>
      </c>
      <c r="P131" s="252" t="e">
        <f aca="false">IF(L131&lt;=0,0,INT(P14*IF(AI11&lt;&gt;"U",1,2)*(1-AR24)))</f>
        <v>#VALUE!</v>
      </c>
      <c r="Q131" s="252" t="e">
        <f aca="false">mindex(AK23,1)</f>
        <v>#VALUE!</v>
      </c>
      <c r="R131" s="252" t="e">
        <f aca="false">M23</f>
        <v>#VALUE!</v>
      </c>
      <c r="S131" s="252" t="s">
        <v>169</v>
      </c>
      <c r="T131" s="262" t="e">
        <f aca="false">K131*O131+L131*P131</f>
        <v>#VALUE!</v>
      </c>
      <c r="U131" s="262"/>
      <c r="V131" s="252" t="s">
        <v>275</v>
      </c>
      <c r="W131" s="342" t="e">
        <f aca="false">R131*IF(Q131=AF130,AF131,IF(Q131=AG130,AG131))</f>
        <v>#VALUE!</v>
      </c>
      <c r="X131" s="342"/>
      <c r="Y131" s="342"/>
      <c r="Z131" s="261" t="e">
        <f aca="false">T131*W131</f>
        <v>#VALUE!</v>
      </c>
      <c r="AA131" s="261"/>
      <c r="AB131" s="261"/>
      <c r="AC131" s="8"/>
      <c r="AD131" s="1" t="str">
        <f aca="false">AD123</f>
        <v>원 / 두께</v>
      </c>
      <c r="AF131" s="384" t="n">
        <v>25</v>
      </c>
      <c r="AG131" s="384" t="n">
        <v>35</v>
      </c>
    </row>
    <row r="132" customFormat="false" ht="12.95" hidden="false" customHeight="true" outlineLevel="0" collapsed="false">
      <c r="A132" s="405" t="s">
        <v>299</v>
      </c>
      <c r="B132" s="405"/>
      <c r="C132" s="405"/>
      <c r="D132" s="405"/>
      <c r="E132" s="406" t="n">
        <v>200000</v>
      </c>
      <c r="F132" s="406"/>
      <c r="G132" s="406"/>
      <c r="H132" s="407" t="s">
        <v>102</v>
      </c>
      <c r="I132" s="408" t="s">
        <v>297</v>
      </c>
      <c r="J132" s="409" t="e">
        <f aca="false">2+IF(T124&lt;=0,0,2)+IF(AND(J129&lt;=0,P129&lt;=0),0,2)+2</f>
        <v>#VALUE!</v>
      </c>
      <c r="K132" s="409"/>
      <c r="L132" s="407" t="s">
        <v>300</v>
      </c>
      <c r="M132" s="408" t="s">
        <v>301</v>
      </c>
      <c r="N132" s="346" t="e">
        <f aca="false">E132*J132</f>
        <v>#VALUE!</v>
      </c>
      <c r="O132" s="346"/>
      <c r="P132" s="346"/>
      <c r="Q132" s="407" t="s">
        <v>102</v>
      </c>
      <c r="R132" s="343"/>
      <c r="S132" s="343"/>
      <c r="T132" s="343"/>
      <c r="U132" s="343"/>
      <c r="V132" s="343"/>
      <c r="W132" s="396"/>
      <c r="X132" s="345" t="s">
        <v>244</v>
      </c>
      <c r="Y132" s="345"/>
      <c r="Z132" s="379" t="e">
        <f aca="false">SUM(Z122:AB131)+N132</f>
        <v>#VALUE!</v>
      </c>
      <c r="AA132" s="379"/>
      <c r="AB132" s="379"/>
      <c r="AC132" s="8"/>
    </row>
    <row r="133" customFormat="false" ht="12.95" hidden="false" customHeight="true" outlineLevel="0" collapsed="false">
      <c r="A133" s="149" t="n">
        <v>3</v>
      </c>
      <c r="B133" s="150" t="s">
        <v>302</v>
      </c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8"/>
      <c r="AD133" s="410" t="e">
        <f aca="false">data_file($AF$3,$AM$3,AH133,AI133)</f>
        <v>#VALUE!</v>
      </c>
      <c r="AH133" s="109" t="n">
        <v>50</v>
      </c>
      <c r="AI133" s="109" t="n">
        <v>16</v>
      </c>
      <c r="AK133" s="1" t="s">
        <v>303</v>
      </c>
      <c r="AN133" s="1" t="s">
        <v>304</v>
      </c>
      <c r="AR133" s="1" t="s">
        <v>305</v>
      </c>
    </row>
    <row r="134" customFormat="false" ht="12.95" hidden="false" customHeight="true" outlineLevel="0" collapsed="false">
      <c r="A134" s="240" t="s">
        <v>306</v>
      </c>
      <c r="B134" s="240"/>
      <c r="C134" s="240"/>
      <c r="D134" s="240"/>
      <c r="E134" s="381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95" t="e">
        <f aca="false">P14</f>
        <v>#VALUE!</v>
      </c>
      <c r="U134" s="295"/>
      <c r="V134" s="411" t="s">
        <v>275</v>
      </c>
      <c r="W134" s="387" t="n">
        <v>500</v>
      </c>
      <c r="X134" s="387"/>
      <c r="Y134" s="387"/>
      <c r="Z134" s="280" t="e">
        <f aca="false">T134*W134</f>
        <v>#VALUE!</v>
      </c>
      <c r="AA134" s="280"/>
      <c r="AB134" s="280"/>
      <c r="AC134" s="8"/>
    </row>
    <row r="135" customFormat="false" ht="12.95" hidden="false" customHeight="true" outlineLevel="0" collapsed="false">
      <c r="A135" s="186" t="s">
        <v>307</v>
      </c>
      <c r="B135" s="186"/>
      <c r="C135" s="186"/>
      <c r="D135" s="186"/>
      <c r="E135" s="385" t="s">
        <v>308</v>
      </c>
      <c r="F135" s="186"/>
      <c r="G135" s="186"/>
      <c r="H135" s="186" t="s">
        <v>309</v>
      </c>
      <c r="I135" s="186"/>
      <c r="J135" s="412" t="e">
        <f aca="false">N14</f>
        <v>#VALUE!</v>
      </c>
      <c r="K135" s="412"/>
      <c r="L135" s="186"/>
      <c r="M135" s="1" t="s">
        <v>310</v>
      </c>
      <c r="O135" s="413" t="e">
        <f aca="false">IF(J135&lt;=1000,10,IF(J135&lt;=2000,8,IF(J135&lt;3000,6,IF(J135&lt;=5000,5,4))))</f>
        <v>#VALUE!</v>
      </c>
      <c r="Q135" s="186"/>
      <c r="R135" s="186"/>
      <c r="S135" s="186"/>
      <c r="T135" s="196" t="e">
        <f aca="false">T134/O135/8</f>
        <v>#VALUE!</v>
      </c>
      <c r="U135" s="196"/>
      <c r="V135" s="414" t="s">
        <v>311</v>
      </c>
      <c r="W135" s="415" t="n">
        <v>200000</v>
      </c>
      <c r="X135" s="415"/>
      <c r="Y135" s="415"/>
      <c r="Z135" s="288" t="e">
        <f aca="false">T135*W135</f>
        <v>#VALUE!</v>
      </c>
      <c r="AA135" s="288"/>
      <c r="AB135" s="288"/>
      <c r="AC135" s="8"/>
      <c r="AQ135" s="111" t="s">
        <v>312</v>
      </c>
      <c r="AR135" s="161" t="n">
        <v>20</v>
      </c>
      <c r="AS135" s="161" t="n">
        <v>26</v>
      </c>
      <c r="AT135" s="161" t="n">
        <v>32</v>
      </c>
      <c r="AU135" s="161" t="n">
        <v>39</v>
      </c>
      <c r="AV135" s="161" t="n">
        <v>51</v>
      </c>
      <c r="AW135" s="161" t="n">
        <v>64</v>
      </c>
    </row>
    <row r="136" customFormat="false" ht="12.95" hidden="false" customHeight="true" outlineLevel="0" collapsed="false">
      <c r="A136" s="394" t="s">
        <v>313</v>
      </c>
      <c r="B136" s="394"/>
      <c r="C136" s="394"/>
      <c r="D136" s="394"/>
      <c r="E136" s="381" t="s">
        <v>314</v>
      </c>
      <c r="F136" s="240"/>
      <c r="G136" s="240"/>
      <c r="H136" s="240"/>
      <c r="I136" s="240"/>
      <c r="J136" s="240"/>
      <c r="K136" s="240"/>
      <c r="L136" s="119"/>
      <c r="M136" s="119"/>
      <c r="N136" s="240"/>
      <c r="O136" s="240"/>
      <c r="P136" s="240"/>
      <c r="Q136" s="240"/>
      <c r="R136" s="240"/>
      <c r="S136" s="240"/>
      <c r="T136" s="295" t="e">
        <f aca="false">T123</f>
        <v>#VALUE!</v>
      </c>
      <c r="U136" s="295"/>
      <c r="V136" s="411" t="s">
        <v>275</v>
      </c>
      <c r="W136" s="387" t="n">
        <v>1000</v>
      </c>
      <c r="X136" s="387"/>
      <c r="Y136" s="387"/>
      <c r="Z136" s="388" t="e">
        <f aca="false">T136*W136</f>
        <v>#VALUE!</v>
      </c>
      <c r="AA136" s="388"/>
      <c r="AB136" s="388"/>
      <c r="AC136" s="8"/>
      <c r="AD136" s="120" t="str">
        <f aca="false">E137</f>
        <v> Welding</v>
      </c>
      <c r="AG136" s="111" t="str">
        <f aca="false">AQ135</f>
        <v>Tube OD &gt;</v>
      </c>
      <c r="AH136" s="120" t="n">
        <f aca="false">AR135</f>
        <v>20</v>
      </c>
      <c r="AI136" s="120" t="n">
        <f aca="false">AS135</f>
        <v>26</v>
      </c>
      <c r="AJ136" s="120" t="n">
        <f aca="false">AT135</f>
        <v>32</v>
      </c>
      <c r="AK136" s="120" t="n">
        <f aca="false">AU135</f>
        <v>39</v>
      </c>
      <c r="AL136" s="120" t="n">
        <f aca="false">AV135</f>
        <v>51</v>
      </c>
      <c r="AM136" s="120" t="n">
        <f aca="false">AW135</f>
        <v>64</v>
      </c>
      <c r="AQ136" s="416" t="s">
        <v>315</v>
      </c>
      <c r="AR136" s="384" t="n">
        <v>350</v>
      </c>
      <c r="AS136" s="384" t="n">
        <v>400</v>
      </c>
      <c r="AT136" s="384" t="n">
        <v>500</v>
      </c>
      <c r="AU136" s="384" t="n">
        <v>700</v>
      </c>
      <c r="AV136" s="384" t="n">
        <v>900</v>
      </c>
      <c r="AW136" s="384" t="n">
        <v>1200</v>
      </c>
      <c r="AX136" s="384" t="n">
        <v>1500</v>
      </c>
    </row>
    <row r="137" customFormat="false" ht="12.95" hidden="false" customHeight="true" outlineLevel="0" collapsed="false">
      <c r="A137" s="394"/>
      <c r="B137" s="394"/>
      <c r="C137" s="394"/>
      <c r="D137" s="394"/>
      <c r="E137" s="393" t="s">
        <v>316</v>
      </c>
      <c r="F137" s="252"/>
      <c r="G137" s="252"/>
      <c r="H137" s="252"/>
      <c r="I137" s="138" t="s">
        <v>317</v>
      </c>
      <c r="J137" s="417" t="e">
        <f aca="false">K14</f>
        <v>#VALUE!</v>
      </c>
      <c r="K137" s="417"/>
      <c r="L137" s="186" t="s">
        <v>318</v>
      </c>
      <c r="M137" s="186"/>
      <c r="N137" s="20" t="e">
        <f aca="false">AD133</f>
        <v>#VALUE!</v>
      </c>
      <c r="O137" s="252"/>
      <c r="P137" s="252"/>
      <c r="Q137" s="252"/>
      <c r="R137" s="252"/>
      <c r="S137" s="252"/>
      <c r="T137" s="262" t="e">
        <f aca="false">IF(N137=AK133,0,T136)</f>
        <v>#VALUE!</v>
      </c>
      <c r="U137" s="262"/>
      <c r="V137" s="418" t="str">
        <f aca="false">V136</f>
        <v>ea</v>
      </c>
      <c r="W137" s="342" t="e">
        <f aca="false">IF(N137=AK133,0,IF(J137&lt;=AH136,AH137,IF(J137&lt;=AI136,AI137,IF(J137&lt;=AJ136,AJ137,IF(J137&lt;=AK136,AK137,IF(J137&lt;=AL136,AL137,IF(J137&lt;=AM136,AM137,AN137)))))))</f>
        <v>#VALUE!</v>
      </c>
      <c r="X137" s="342"/>
      <c r="Y137" s="342"/>
      <c r="Z137" s="261" t="e">
        <f aca="false">T137*W137</f>
        <v>#VALUE!</v>
      </c>
      <c r="AA137" s="261"/>
      <c r="AB137" s="261"/>
      <c r="AC137" s="8"/>
      <c r="AD137" s="383" t="s">
        <v>277</v>
      </c>
      <c r="AH137" s="111" t="e">
        <f aca="false">IF($N137=$AK133,"***",IF($N137=$AN133,AR136,IF($N137=$AR133,AR137)))</f>
        <v>#VALUE!</v>
      </c>
      <c r="AI137" s="111" t="e">
        <f aca="false">IF($N137=$AK133,"***",IF($N137=$AN133,AS136,IF($N137=$AR133,AS137)))</f>
        <v>#VALUE!</v>
      </c>
      <c r="AJ137" s="111" t="e">
        <f aca="false">IF($N137=$AK133,"***",IF($N137=$AN133,AT136,IF($N137=$AR133,AT137)))</f>
        <v>#VALUE!</v>
      </c>
      <c r="AK137" s="111" t="e">
        <f aca="false">IF($N137=$AK133,"***",IF($N137=$AN133,AU136,IF($N137=$AR133,AU137)))</f>
        <v>#VALUE!</v>
      </c>
      <c r="AL137" s="111" t="e">
        <f aca="false">IF($N137=$AK133,"***",IF($N137=$AN133,AV136,IF($N137=$AR133,AV137)))</f>
        <v>#VALUE!</v>
      </c>
      <c r="AM137" s="111" t="e">
        <f aca="false">IF($N137=$AK133,"***",IF($N137=$AN133,AW136,IF($N137=$AR133,AW137)))</f>
        <v>#VALUE!</v>
      </c>
      <c r="AN137" s="111" t="e">
        <f aca="false">IF($N137=$AK133,"***",IF($N137=$AN133,AX136,IF($N137=$AR133,AX137)))</f>
        <v>#VALUE!</v>
      </c>
      <c r="AQ137" s="416" t="s">
        <v>319</v>
      </c>
      <c r="AR137" s="384" t="n">
        <v>600</v>
      </c>
      <c r="AS137" s="384" t="n">
        <v>650</v>
      </c>
      <c r="AT137" s="384" t="n">
        <v>900</v>
      </c>
      <c r="AU137" s="384" t="n">
        <v>1300</v>
      </c>
      <c r="AV137" s="384" t="n">
        <v>1800</v>
      </c>
      <c r="AW137" s="384" t="n">
        <v>2200</v>
      </c>
      <c r="AX137" s="384" t="n">
        <v>2500</v>
      </c>
    </row>
    <row r="138" customFormat="false" ht="12.95" hidden="false" customHeight="true" outlineLevel="0" collapsed="false">
      <c r="A138" s="268" t="s">
        <v>192</v>
      </c>
      <c r="B138" s="268"/>
      <c r="C138" s="268"/>
      <c r="D138" s="268"/>
      <c r="E138" s="419" t="s">
        <v>320</v>
      </c>
      <c r="F138" s="268"/>
      <c r="G138" s="268" t="e">
        <f aca="false">M20</f>
        <v>#VALUE!</v>
      </c>
      <c r="H138" s="268" t="s">
        <v>169</v>
      </c>
      <c r="I138" s="420" t="e">
        <f aca="false">(AI152+AL152+AP152+AN152)/IF(G138&lt;=AH140,AH141,IF(G138&lt;=AI140,AI141,IF(G138&lt;=AJ140,AJ141,IF(G138&lt;=AK140,AK141,IF(G138&lt;=AL140,AL141,IF(G138&lt;=AM140,AM141,IF(G138&lt;=AN140,AN141,AO141)))))))/8</f>
        <v>#VALUE!</v>
      </c>
      <c r="J138" s="420"/>
      <c r="K138" s="421" t="s">
        <v>311</v>
      </c>
      <c r="L138" s="306" t="n">
        <f aca="false">W138</f>
        <v>200000</v>
      </c>
      <c r="M138" s="306"/>
      <c r="N138" s="306"/>
      <c r="O138" s="422" t="s">
        <v>321</v>
      </c>
      <c r="P138" s="268"/>
      <c r="Q138" s="423" t="s">
        <v>322</v>
      </c>
      <c r="R138" s="268" t="e">
        <f aca="false">AI152+AL152+AP152+AN152</f>
        <v>#VALUE!</v>
      </c>
      <c r="S138" s="268" t="s">
        <v>295</v>
      </c>
      <c r="T138" s="420" t="e">
        <f aca="false">R138*IF(G138&lt;=AH138,AH139,IF(G138&lt;=AI138,AI139,IF(G138&lt;=AJ138,AJ139,IF(G138&lt;=AK138,AK139,IF(G138&lt;=AL138,AL139,IF(G138&lt;=AM138,AM139,IF(G138&lt;=AN138,AN139,AO139)))))))/8</f>
        <v>#VALUE!</v>
      </c>
      <c r="U138" s="420"/>
      <c r="V138" s="421" t="s">
        <v>311</v>
      </c>
      <c r="W138" s="424" t="n">
        <v>200000</v>
      </c>
      <c r="X138" s="424"/>
      <c r="Y138" s="424"/>
      <c r="Z138" s="375" t="e">
        <f aca="false">I138*L138+T138*W138</f>
        <v>#VALUE!</v>
      </c>
      <c r="AA138" s="375"/>
      <c r="AB138" s="375"/>
      <c r="AC138" s="8"/>
      <c r="AG138" s="111" t="str">
        <f aca="false">AQ138</f>
        <v>up to Plate 두께 &gt;</v>
      </c>
      <c r="AH138" s="161" t="n">
        <f aca="false">AR138</f>
        <v>10</v>
      </c>
      <c r="AI138" s="161" t="n">
        <f aca="false">AS138</f>
        <v>15</v>
      </c>
      <c r="AJ138" s="161" t="n">
        <f aca="false">AT138</f>
        <v>20</v>
      </c>
      <c r="AK138" s="161" t="n">
        <f aca="false">AU138</f>
        <v>30</v>
      </c>
      <c r="AL138" s="161" t="n">
        <f aca="false">AV138</f>
        <v>40</v>
      </c>
      <c r="AM138" s="161" t="n">
        <f aca="false">AW138</f>
        <v>50</v>
      </c>
      <c r="AN138" s="161" t="n">
        <f aca="false">AX138</f>
        <v>60</v>
      </c>
      <c r="AQ138" s="111" t="s">
        <v>323</v>
      </c>
      <c r="AR138" s="161" t="n">
        <v>10</v>
      </c>
      <c r="AS138" s="161" t="n">
        <v>15</v>
      </c>
      <c r="AT138" s="161" t="n">
        <v>20</v>
      </c>
      <c r="AU138" s="161" t="n">
        <v>30</v>
      </c>
      <c r="AV138" s="161" t="n">
        <v>40</v>
      </c>
      <c r="AW138" s="161" t="n">
        <v>50</v>
      </c>
      <c r="AX138" s="161" t="n">
        <v>60</v>
      </c>
      <c r="AY138" s="111" t="s">
        <v>324</v>
      </c>
    </row>
    <row r="139" customFormat="false" ht="12.95" hidden="false" customHeight="true" outlineLevel="0" collapsed="false">
      <c r="A139" s="28" t="s">
        <v>325</v>
      </c>
      <c r="B139" s="28"/>
      <c r="C139" s="28"/>
      <c r="D139" s="28"/>
      <c r="E139" s="425" t="str">
        <f aca="false">E138</f>
        <v> CT &amp; Grinding</v>
      </c>
      <c r="F139" s="28"/>
      <c r="G139" s="28" t="e">
        <f aca="false">M65</f>
        <v>#VALUE!</v>
      </c>
      <c r="H139" s="200" t="str">
        <f aca="false">H138</f>
        <v>t</v>
      </c>
      <c r="I139" s="426" t="e">
        <f aca="false">((AI153+AL153+AP153+AN153)+(AI154+AL154+AP154+AN154))/IF(G139&lt;=AH140,AH141,IF(G139&lt;=AI140,AI141,IF(G139&lt;=AJ140,AJ141,IF(G139&lt;=AK140,AK141,IF(G139&lt;=AL140,AL141,IF(G139&lt;=AM140,AM141,IF(G139&lt;=AN140,AN141,AO141)))))))/8</f>
        <v>#VALUE!</v>
      </c>
      <c r="J139" s="426"/>
      <c r="K139" s="427" t="str">
        <f aca="false">K138</f>
        <v>MD</v>
      </c>
      <c r="L139" s="216" t="n">
        <f aca="false">L138</f>
        <v>200000</v>
      </c>
      <c r="M139" s="216"/>
      <c r="N139" s="216"/>
      <c r="O139" s="28" t="str">
        <f aca="false">O138</f>
        <v> 용접</v>
      </c>
      <c r="P139" s="28"/>
      <c r="Q139" s="297" t="str">
        <f aca="false">Q138</f>
        <v>SAW</v>
      </c>
      <c r="R139" s="28" t="e">
        <f aca="false">(AI153+AL153+AP153+AN153)+(AI154+AL154+AP154+AN154)</f>
        <v>#VALUE!</v>
      </c>
      <c r="S139" s="28" t="str">
        <f aca="false">S138</f>
        <v>m</v>
      </c>
      <c r="T139" s="426" t="e">
        <f aca="false">R139*IF(G139&lt;=AH138,AH139,IF(G139&lt;=AI138,AI139,IF(G139&lt;=AJ138,AJ139,IF(G139&lt;=AK138,AK139,IF(G139&lt;=AL138,AL139,IF(G139&lt;=AM138,AM139,IF(G139&lt;=AN138,AN139,AO139)))))))/8</f>
        <v>#VALUE!</v>
      </c>
      <c r="U139" s="426"/>
      <c r="V139" s="427" t="str">
        <f aca="false">V138</f>
        <v>MD</v>
      </c>
      <c r="W139" s="216" t="n">
        <f aca="false">W138</f>
        <v>200000</v>
      </c>
      <c r="X139" s="216"/>
      <c r="Y139" s="216"/>
      <c r="Z139" s="280" t="e">
        <f aca="false">I139*L139+T139*W139</f>
        <v>#VALUE!</v>
      </c>
      <c r="AA139" s="280"/>
      <c r="AB139" s="280"/>
      <c r="AC139" s="7"/>
      <c r="AD139" s="428"/>
      <c r="AG139" s="429" t="s">
        <v>326</v>
      </c>
      <c r="AH139" s="1" t="n">
        <f aca="false">IF($Q138=$AQ139,AR139,IF($Q138=$AQ140,AR140))</f>
        <v>3.3</v>
      </c>
      <c r="AI139" s="1" t="n">
        <f aca="false">IF($Q138=$AQ139,AS139,IF($Q138=$AQ140,AS140))</f>
        <v>3.6</v>
      </c>
      <c r="AJ139" s="1" t="n">
        <f aca="false">IF($Q138=$AQ139,AT139,IF($Q138=$AQ140,AT140))</f>
        <v>4.6</v>
      </c>
      <c r="AK139" s="1" t="n">
        <f aca="false">IF($Q138=$AQ139,AU139,IF($Q138=$AQ140,AU140))</f>
        <v>7.1</v>
      </c>
      <c r="AL139" s="1" t="n">
        <f aca="false">IF($Q138=$AQ139,AV139,IF($Q138=$AQ140,AV140))</f>
        <v>11.3</v>
      </c>
      <c r="AM139" s="1" t="n">
        <f aca="false">IF($Q138=$AQ139,AW139,IF($Q138=$AQ140,AW140))</f>
        <v>12.2</v>
      </c>
      <c r="AN139" s="1" t="n">
        <f aca="false">IF($Q138=$AQ139,AX139,IF($Q138=$AQ140,AX140))</f>
        <v>14.9</v>
      </c>
      <c r="AO139" s="1" t="n">
        <f aca="false">IF($Q138=$AQ139,AY139,IF($Q138=$AQ140,AY140))</f>
        <v>20</v>
      </c>
      <c r="AQ139" s="416" t="s">
        <v>322</v>
      </c>
      <c r="AR139" s="384" t="n">
        <v>3.3</v>
      </c>
      <c r="AS139" s="384" t="n">
        <v>3.6</v>
      </c>
      <c r="AT139" s="384" t="n">
        <v>4.6</v>
      </c>
      <c r="AU139" s="384" t="n">
        <v>7.1</v>
      </c>
      <c r="AV139" s="384" t="n">
        <v>11.3</v>
      </c>
      <c r="AW139" s="384" t="n">
        <v>12.2</v>
      </c>
      <c r="AX139" s="384" t="n">
        <v>14.9</v>
      </c>
      <c r="AY139" s="384" t="n">
        <v>20</v>
      </c>
    </row>
    <row r="140" customFormat="false" ht="12.95" hidden="false" customHeight="true" outlineLevel="0" collapsed="false">
      <c r="A140" s="200" t="s">
        <v>327</v>
      </c>
      <c r="B140" s="200"/>
      <c r="C140" s="200"/>
      <c r="D140" s="200"/>
      <c r="E140" s="430" t="s">
        <v>328</v>
      </c>
      <c r="F140" s="200"/>
      <c r="G140" s="200" t="e">
        <f aca="false">SUM(R49:S52)/1000</f>
        <v>#VALUE!</v>
      </c>
      <c r="H140" s="200" t="s">
        <v>329</v>
      </c>
      <c r="I140" s="426" t="e">
        <f aca="false">G140*IF(G140&lt;=AH142,AH143,IF(G140&lt;=AI142,AI143,IF(G140&lt;=AJ142,AJ143,IF(G140&lt;=AK142,AK143,IF(G140&lt;=AL142,AL143,IF(G140&lt;=AM142,AM143,IF(G140&lt;=AN142,AN143,AO143)))))))</f>
        <v>#VALUE!</v>
      </c>
      <c r="J140" s="426"/>
      <c r="K140" s="427" t="str">
        <f aca="false">K138</f>
        <v>MD</v>
      </c>
      <c r="L140" s="216" t="n">
        <f aca="false">L138</f>
        <v>200000</v>
      </c>
      <c r="M140" s="216"/>
      <c r="N140" s="216"/>
      <c r="O140" s="431" t="s">
        <v>330</v>
      </c>
      <c r="P140" s="200"/>
      <c r="Q140" s="297" t="str">
        <f aca="false">Q138</f>
        <v>SAW</v>
      </c>
      <c r="R140" s="200" t="e">
        <f aca="false">IF(P49&lt;=0,0,(K52+N52)*2*P52/1000)</f>
        <v>#VALUE!</v>
      </c>
      <c r="S140" s="200" t="s">
        <v>295</v>
      </c>
      <c r="T140" s="426" t="e">
        <f aca="false">R140*IF(G138&lt;=AH138,AH139,IF(G138&lt;=AI138,AI139,IF(G138&lt;=AJ138,AJ139,IF(G138&lt;=AK138,AK139,IF(G138&lt;=AL138,AL139,IF(G138&lt;=AM138,AM139,IF(G138&lt;=AN138,AN139,AO139)))))))/8</f>
        <v>#VALUE!</v>
      </c>
      <c r="U140" s="426"/>
      <c r="V140" s="427" t="str">
        <f aca="false">V138</f>
        <v>MD</v>
      </c>
      <c r="W140" s="216" t="n">
        <f aca="false">W138</f>
        <v>200000</v>
      </c>
      <c r="X140" s="216"/>
      <c r="Y140" s="216"/>
      <c r="Z140" s="280" t="e">
        <f aca="false">I140*L140+T140*W140</f>
        <v>#VALUE!</v>
      </c>
      <c r="AA140" s="280"/>
      <c r="AB140" s="280"/>
      <c r="AC140" s="7"/>
      <c r="AG140" s="111" t="s">
        <v>323</v>
      </c>
      <c r="AH140" s="120" t="n">
        <v>10</v>
      </c>
      <c r="AI140" s="120" t="n">
        <v>15</v>
      </c>
      <c r="AJ140" s="120" t="n">
        <v>20</v>
      </c>
      <c r="AK140" s="120" t="n">
        <v>30</v>
      </c>
      <c r="AL140" s="120" t="n">
        <v>40</v>
      </c>
      <c r="AM140" s="120" t="n">
        <v>50</v>
      </c>
      <c r="AN140" s="120" t="n">
        <v>60</v>
      </c>
      <c r="AQ140" s="416" t="s">
        <v>331</v>
      </c>
      <c r="AR140" s="384" t="n">
        <v>3</v>
      </c>
      <c r="AS140" s="384" t="n">
        <v>3.3</v>
      </c>
      <c r="AT140" s="384" t="n">
        <v>3.8</v>
      </c>
      <c r="AU140" s="384" t="n">
        <v>6.7</v>
      </c>
      <c r="AV140" s="384" t="n">
        <v>10</v>
      </c>
      <c r="AW140" s="384" t="n">
        <v>12.7</v>
      </c>
      <c r="AX140" s="384" t="n">
        <v>18</v>
      </c>
      <c r="AY140" s="384" t="n">
        <v>25</v>
      </c>
    </row>
    <row r="141" customFormat="false" ht="12.95" hidden="false" customHeight="true" outlineLevel="0" collapsed="false">
      <c r="A141" s="296" t="s">
        <v>332</v>
      </c>
      <c r="B141" s="296"/>
      <c r="C141" s="200" t="str">
        <f aca="false">A138</f>
        <v> Shell</v>
      </c>
      <c r="D141" s="200"/>
      <c r="E141" s="430" t="s">
        <v>328</v>
      </c>
      <c r="F141" s="200"/>
      <c r="G141" s="200"/>
      <c r="H141" s="200"/>
      <c r="I141" s="426" t="e">
        <f aca="false">(IF(P31&lt;=0,0,cost_mfg_nozzle(AN31,AO31)*P31)+IF(P34&lt;=0,0,cost_mfg_nozzle(AN34,AO34)*P34)+IF(P37&lt;=0,0,cost_mfg_nozzle(AN37,AO37)*P37)+IF(P39&lt;=0,0,cost_mfg_nozzle(AN39,AO39)*P39)+IF(P41&lt;=0,0,cost_mfg_nozzle(AN41,AO41)*P41))/8</f>
        <v>#VALUE!</v>
      </c>
      <c r="J141" s="426"/>
      <c r="K141" s="427" t="str">
        <f aca="false">K138</f>
        <v>MD</v>
      </c>
      <c r="L141" s="216" t="n">
        <f aca="false">L138</f>
        <v>200000</v>
      </c>
      <c r="M141" s="216"/>
      <c r="N141" s="216"/>
      <c r="O141" s="200" t="str">
        <f aca="false">O140</f>
        <v> 용젖</v>
      </c>
      <c r="P141" s="200"/>
      <c r="Q141" s="432"/>
      <c r="R141" s="432" t="e">
        <f aca="false">AQ152+AR152+AS152+AT152+AU152</f>
        <v>#VALUE!</v>
      </c>
      <c r="S141" s="200" t="s">
        <v>295</v>
      </c>
      <c r="T141" s="426" t="e">
        <f aca="false">R141*IF(G138&lt;=AH138,AH139,IF(G138&lt;=AI138,AI139,IF(G138&lt;=AJ138,AJ139,IF(G138&lt;=AK138,AK139,IF(G138&lt;=AL138,AL139,IF(G138&lt;=AM138,AM139,IF(G138&lt;=AN138,AN139,AO139)))))))/8*1.5</f>
        <v>#VALUE!</v>
      </c>
      <c r="U141" s="426"/>
      <c r="V141" s="427" t="str">
        <f aca="false">V138</f>
        <v>MD</v>
      </c>
      <c r="W141" s="216" t="n">
        <f aca="false">W138</f>
        <v>200000</v>
      </c>
      <c r="X141" s="216"/>
      <c r="Y141" s="216"/>
      <c r="Z141" s="280" t="e">
        <f aca="false">I141*L141+T141*W141</f>
        <v>#VALUE!</v>
      </c>
      <c r="AA141" s="280"/>
      <c r="AB141" s="280"/>
      <c r="AC141" s="7"/>
      <c r="AG141" s="111" t="s">
        <v>333</v>
      </c>
      <c r="AH141" s="384" t="n">
        <v>20</v>
      </c>
      <c r="AI141" s="384" t="n">
        <v>18</v>
      </c>
      <c r="AJ141" s="384" t="n">
        <v>16</v>
      </c>
      <c r="AK141" s="384" t="n">
        <v>14</v>
      </c>
      <c r="AL141" s="384" t="n">
        <v>12</v>
      </c>
      <c r="AM141" s="384" t="n">
        <v>10</v>
      </c>
      <c r="AN141" s="384" t="n">
        <v>8</v>
      </c>
      <c r="AO141" s="384" t="n">
        <v>4</v>
      </c>
    </row>
    <row r="142" customFormat="false" ht="12.95" hidden="false" customHeight="true" outlineLevel="0" collapsed="false">
      <c r="A142" s="296"/>
      <c r="B142" s="296"/>
      <c r="C142" s="200" t="str">
        <f aca="false">A139</f>
        <v> Channel</v>
      </c>
      <c r="D142" s="200"/>
      <c r="E142" s="430" t="str">
        <f aca="false">E141</f>
        <v> 제작</v>
      </c>
      <c r="F142" s="200"/>
      <c r="G142" s="200"/>
      <c r="H142" s="200"/>
      <c r="I142" s="426" t="e">
        <f aca="false">(IF(P83&lt;=0,0,cost_mfg_nozzle(AN83,AO83)*P83)+IF(P86&lt;=0,0,cost_mfg_nozzle(AN86,AO86)*P86)+IF(P89&lt;=0,0,cost_mfg_nozzle(AN89,AO89)*P89)+IF(P91&lt;=0,0,cost_mfg_nozzle(AN91,AO91)*P91))/8</f>
        <v>#VALUE!</v>
      </c>
      <c r="J142" s="426"/>
      <c r="K142" s="427" t="str">
        <f aca="false">K139</f>
        <v>MD</v>
      </c>
      <c r="L142" s="216" t="n">
        <f aca="false">L138</f>
        <v>200000</v>
      </c>
      <c r="M142" s="216"/>
      <c r="N142" s="216"/>
      <c r="O142" s="200" t="str">
        <f aca="false">O141</f>
        <v> 용젖</v>
      </c>
      <c r="P142" s="200"/>
      <c r="Q142" s="432"/>
      <c r="R142" s="432" t="e">
        <f aca="false">AQ154+AR154+AS154+AT154+AU154</f>
        <v>#VALUE!</v>
      </c>
      <c r="S142" s="200" t="s">
        <v>295</v>
      </c>
      <c r="T142" s="426" t="e">
        <f aca="false">R142*IF(G139&lt;=AH138,AH139,IF(G139&lt;=AI138,AI139,IF(G139&lt;=AJ138,AJ139,IF(G139&lt;=AK138,AK139,IF(G139&lt;=AL138,AL139,IF(G139&lt;=AM138,AM139,IF(G139&lt;=AN138,AN139,AO139)))))))/8*1.5</f>
        <v>#VALUE!</v>
      </c>
      <c r="U142" s="426"/>
      <c r="V142" s="427" t="str">
        <f aca="false">V138</f>
        <v>MD</v>
      </c>
      <c r="W142" s="216" t="n">
        <f aca="false">W138</f>
        <v>200000</v>
      </c>
      <c r="X142" s="216"/>
      <c r="Y142" s="216"/>
      <c r="Z142" s="280" t="e">
        <f aca="false">I142*L142+T142*W142</f>
        <v>#VALUE!</v>
      </c>
      <c r="AA142" s="280"/>
      <c r="AB142" s="280"/>
      <c r="AC142" s="7"/>
      <c r="AG142" s="111" t="s">
        <v>334</v>
      </c>
      <c r="AH142" s="120" t="n">
        <v>0.5</v>
      </c>
      <c r="AI142" s="120" t="n">
        <v>1</v>
      </c>
      <c r="AJ142" s="120" t="n">
        <v>2</v>
      </c>
      <c r="AK142" s="120" t="n">
        <v>3</v>
      </c>
      <c r="AL142" s="120" t="n">
        <v>4</v>
      </c>
      <c r="AM142" s="120" t="n">
        <v>5</v>
      </c>
      <c r="AN142" s="120" t="n">
        <v>10</v>
      </c>
    </row>
    <row r="143" customFormat="false" ht="12.95" hidden="false" customHeight="true" outlineLevel="0" collapsed="false">
      <c r="A143" s="433" t="s">
        <v>335</v>
      </c>
      <c r="B143" s="28"/>
      <c r="C143" s="28"/>
      <c r="D143" s="28"/>
      <c r="E143" s="199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434" t="n">
        <v>10</v>
      </c>
      <c r="U143" s="434"/>
      <c r="V143" s="427" t="s">
        <v>105</v>
      </c>
      <c r="W143" s="370"/>
      <c r="X143" s="370"/>
      <c r="Y143" s="370"/>
      <c r="Z143" s="280" t="e">
        <f aca="false">SUM(Z134:AB142)*T143/100</f>
        <v>#VALUE!</v>
      </c>
      <c r="AA143" s="280"/>
      <c r="AB143" s="280"/>
      <c r="AG143" s="429" t="s">
        <v>336</v>
      </c>
      <c r="AH143" s="384" t="n">
        <v>20</v>
      </c>
      <c r="AI143" s="384" t="n">
        <v>19</v>
      </c>
      <c r="AJ143" s="384" t="n">
        <v>18</v>
      </c>
      <c r="AK143" s="384" t="n">
        <v>17</v>
      </c>
      <c r="AL143" s="384" t="n">
        <v>16</v>
      </c>
      <c r="AM143" s="384" t="n">
        <v>15</v>
      </c>
      <c r="AN143" s="384" t="n">
        <v>12</v>
      </c>
      <c r="AO143" s="384" t="n">
        <v>10</v>
      </c>
    </row>
    <row r="144" customFormat="false" ht="12.95" hidden="false" customHeight="true" outlineLevel="0" collapsed="false">
      <c r="A144" s="435" t="s">
        <v>337</v>
      </c>
      <c r="B144" s="28"/>
      <c r="C144" s="28"/>
      <c r="D144" s="28"/>
      <c r="E144" s="199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436" t="e">
        <f aca="false">N7</f>
        <v>#VALUE!</v>
      </c>
      <c r="S144" s="28"/>
      <c r="T144" s="434" t="n">
        <v>5</v>
      </c>
      <c r="U144" s="434"/>
      <c r="V144" s="427" t="s">
        <v>105</v>
      </c>
      <c r="W144" s="370"/>
      <c r="X144" s="370"/>
      <c r="Y144" s="370"/>
      <c r="Z144" s="280" t="e">
        <f aca="false">IF(R144&lt;&gt;"Yes",0,SUM(Z134:AB142)*T144/100)</f>
        <v>#VALUE!</v>
      </c>
      <c r="AA144" s="280"/>
      <c r="AB144" s="280"/>
      <c r="AD144" s="120" t="s">
        <v>338</v>
      </c>
    </row>
    <row r="145" customFormat="false" ht="12.95" hidden="false" customHeight="true" outlineLevel="0" collapsed="false">
      <c r="A145" s="435" t="s">
        <v>339</v>
      </c>
      <c r="B145" s="28"/>
      <c r="D145" s="437" t="s">
        <v>177</v>
      </c>
      <c r="G145" s="433" t="s">
        <v>340</v>
      </c>
      <c r="H145" s="28"/>
      <c r="I145" s="438" t="n">
        <f aca="false">IF(D145&lt;&gt;"Yes",0,2)</f>
        <v>0</v>
      </c>
      <c r="J145" s="438"/>
      <c r="K145" s="439" t="s">
        <v>300</v>
      </c>
      <c r="L145" s="440" t="n">
        <v>500000</v>
      </c>
      <c r="M145" s="440"/>
      <c r="N145" s="440"/>
      <c r="O145" s="130"/>
      <c r="P145" s="28"/>
      <c r="Q145" s="28"/>
      <c r="R145" s="28"/>
      <c r="S145" s="28"/>
      <c r="T145" s="210" t="n">
        <f aca="false">IF(D145&lt;&gt;"Yes",0,Q119-SUM(R56:S57)-SUM(#REF!)-SUM(R93:S94)-SUM(R98:S101)-SUM(R103:S105))</f>
        <v>0</v>
      </c>
      <c r="U145" s="210"/>
      <c r="V145" s="427" t="s">
        <v>129</v>
      </c>
      <c r="W145" s="370" t="n">
        <v>500</v>
      </c>
      <c r="X145" s="370"/>
      <c r="Y145" s="370"/>
      <c r="Z145" s="280" t="n">
        <f aca="false">T145*W145+IF(D145&lt;&gt;"Yes",0,I145*L145)</f>
        <v>0</v>
      </c>
      <c r="AA145" s="280"/>
      <c r="AB145" s="280"/>
      <c r="AD145" s="145" t="s">
        <v>127</v>
      </c>
      <c r="AE145" s="145" t="s">
        <v>129</v>
      </c>
    </row>
    <row r="146" customFormat="false" ht="12.95" hidden="false" customHeight="true" outlineLevel="0" collapsed="false">
      <c r="A146" s="28" t="s">
        <v>341</v>
      </c>
      <c r="B146" s="28"/>
      <c r="C146" s="28"/>
      <c r="D146" s="28"/>
      <c r="E146" s="199"/>
      <c r="F146" s="28"/>
      <c r="G146" s="28" t="str">
        <f aca="false">G145</f>
        <v>운반비</v>
      </c>
      <c r="H146" s="28"/>
      <c r="I146" s="441" t="n">
        <v>2</v>
      </c>
      <c r="J146" s="441"/>
      <c r="K146" s="201" t="str">
        <f aca="false">K145</f>
        <v>번</v>
      </c>
      <c r="L146" s="314" t="n">
        <f aca="false">L145</f>
        <v>500000</v>
      </c>
      <c r="M146" s="314"/>
      <c r="N146" s="314"/>
      <c r="O146" s="130"/>
      <c r="P146" s="28"/>
      <c r="Q146" s="28"/>
      <c r="R146" s="28"/>
      <c r="S146" s="28"/>
      <c r="T146" s="426" t="e">
        <f aca="false">IF(V146=AD145,AG56+AG93,Q119-SUM(R93:S94)-SUM(R56:S57))</f>
        <v>#VALUE!</v>
      </c>
      <c r="U146" s="426"/>
      <c r="V146" s="442" t="s">
        <v>129</v>
      </c>
      <c r="W146" s="321" t="n">
        <f aca="false">IF(V146=AD145,AD146,AE146)</f>
        <v>300</v>
      </c>
      <c r="X146" s="321"/>
      <c r="Y146" s="321"/>
      <c r="Z146" s="280" t="e">
        <f aca="false">T146*W146+I146*L146</f>
        <v>#VALUE!</v>
      </c>
      <c r="AA146" s="280"/>
      <c r="AB146" s="280"/>
      <c r="AD146" s="443" t="n">
        <v>20000</v>
      </c>
      <c r="AE146" s="109" t="n">
        <v>300</v>
      </c>
    </row>
    <row r="147" customFormat="false" ht="12.95" hidden="false" customHeight="true" outlineLevel="0" collapsed="false">
      <c r="A147" s="28"/>
      <c r="B147" s="28"/>
      <c r="C147" s="28"/>
      <c r="D147" s="28"/>
      <c r="E147" s="199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434"/>
      <c r="U147" s="434"/>
      <c r="V147" s="427"/>
      <c r="W147" s="370"/>
      <c r="X147" s="370"/>
      <c r="Y147" s="370"/>
      <c r="Z147" s="280" t="n">
        <f aca="false">T147*W147</f>
        <v>0</v>
      </c>
      <c r="AA147" s="280"/>
      <c r="AB147" s="280"/>
    </row>
    <row r="148" customFormat="false" ht="12.95" hidden="false" customHeight="true" outlineLevel="0" collapsed="false">
      <c r="A148" s="200" t="s">
        <v>342</v>
      </c>
      <c r="B148" s="200"/>
      <c r="C148" s="200"/>
      <c r="D148" s="444" t="s">
        <v>177</v>
      </c>
      <c r="E148" s="385" t="s">
        <v>343</v>
      </c>
      <c r="F148" s="200"/>
      <c r="G148" s="200"/>
      <c r="H148" s="445" t="e">
        <f aca="false">IF(P56&lt;=0,"- N/A -","Yes")</f>
        <v>#VALUE!</v>
      </c>
      <c r="I148" s="200"/>
      <c r="J148" s="200"/>
      <c r="K148" s="200"/>
      <c r="L148" s="200" t="s">
        <v>133</v>
      </c>
      <c r="M148" s="200"/>
      <c r="N148" s="200"/>
      <c r="O148" s="445" t="e">
        <f aca="false">IF(P93&lt;=0,"- N/A -","Yes")</f>
        <v>#VALUE!</v>
      </c>
      <c r="P148" s="200"/>
      <c r="Q148" s="200"/>
      <c r="R148" s="200"/>
      <c r="S148" s="200"/>
      <c r="T148" s="196"/>
      <c r="U148" s="196"/>
      <c r="V148" s="414"/>
      <c r="W148" s="415"/>
      <c r="X148" s="415"/>
      <c r="Y148" s="415"/>
      <c r="Z148" s="280" t="n">
        <f aca="false">T148*W148</f>
        <v>0</v>
      </c>
      <c r="AA148" s="280"/>
      <c r="AB148" s="280"/>
      <c r="AC148" s="7"/>
    </row>
    <row r="149" customFormat="false" ht="12.95" hidden="false" customHeight="true" outlineLevel="0" collapsed="false">
      <c r="A149" s="200" t="s">
        <v>344</v>
      </c>
      <c r="B149" s="200"/>
      <c r="C149" s="200"/>
      <c r="D149" s="200"/>
      <c r="E149" s="393" t="s">
        <v>345</v>
      </c>
      <c r="F149" s="200"/>
      <c r="G149" s="297" t="e">
        <f aca="false">IF(P17&lt;=0,"***",AF17)</f>
        <v>#VALUE!</v>
      </c>
      <c r="H149" s="371" t="s">
        <v>297</v>
      </c>
      <c r="I149" s="371" t="e">
        <f aca="false">IF(G149="***","***",P17)</f>
        <v>#VALUE!</v>
      </c>
      <c r="J149" s="200" t="s">
        <v>346</v>
      </c>
      <c r="K149" s="200"/>
      <c r="L149" s="200"/>
      <c r="M149" s="297" t="e">
        <f aca="false">IF(AND(P71&lt;=0,P80&lt;=0),"***",IF(P71&gt;0,AF71,AF80))</f>
        <v>#VALUE!</v>
      </c>
      <c r="N149" s="371" t="s">
        <v>297</v>
      </c>
      <c r="O149" s="371" t="e">
        <f aca="false">IF(M149="***","***",P71+P80)</f>
        <v>#VALUE!</v>
      </c>
      <c r="P149" s="200" t="s">
        <v>347</v>
      </c>
      <c r="Q149" s="297" t="e">
        <f aca="false">IF(P46&lt;=0,"***",AF46)</f>
        <v>#VALUE!</v>
      </c>
      <c r="R149" s="371" t="s">
        <v>297</v>
      </c>
      <c r="S149" s="371" t="e">
        <f aca="false">IF(Q149="***","***",P46)</f>
        <v>#VALUE!</v>
      </c>
      <c r="T149" s="446" t="e">
        <f aca="false">IF(G149="***",0,I149/cost_mfg_bolting(G149)/8)+IF(M149="***",0,O149/cost_mfg_bolting(M149)/8)+IF(Q149="***",0,S149/cost_mfg_bolting(Q149)/8)</f>
        <v>#VALUE!</v>
      </c>
      <c r="U149" s="446"/>
      <c r="V149" s="418" t="s">
        <v>311</v>
      </c>
      <c r="W149" s="342" t="n">
        <f aca="false">W138</f>
        <v>200000</v>
      </c>
      <c r="X149" s="342"/>
      <c r="Y149" s="342"/>
      <c r="Z149" s="280" t="e">
        <f aca="false">T149*W149</f>
        <v>#VALUE!</v>
      </c>
      <c r="AA149" s="280"/>
      <c r="AB149" s="280"/>
      <c r="AC149" s="7"/>
    </row>
    <row r="150" customFormat="false" ht="12.95" hidden="false" customHeight="true" outlineLevel="0" collapsed="false">
      <c r="A150" s="343"/>
      <c r="B150" s="343"/>
      <c r="C150" s="343"/>
      <c r="D150" s="343"/>
      <c r="E150" s="343"/>
      <c r="F150" s="343"/>
      <c r="G150" s="343"/>
      <c r="H150" s="343"/>
      <c r="I150" s="343"/>
      <c r="J150" s="343"/>
      <c r="K150" s="343"/>
      <c r="L150" s="343"/>
      <c r="M150" s="343"/>
      <c r="N150" s="343"/>
      <c r="O150" s="343"/>
      <c r="P150" s="343"/>
      <c r="Q150" s="343"/>
      <c r="R150" s="343"/>
      <c r="S150" s="343"/>
      <c r="T150" s="343"/>
      <c r="U150" s="343"/>
      <c r="V150" s="343"/>
      <c r="W150" s="343"/>
      <c r="X150" s="345" t="s">
        <v>244</v>
      </c>
      <c r="Y150" s="345"/>
      <c r="Z150" s="379" t="e">
        <f aca="false">SUM(Z134:AB149)</f>
        <v>#VALUE!</v>
      </c>
      <c r="AA150" s="379"/>
      <c r="AB150" s="379"/>
      <c r="AC150" s="8"/>
      <c r="AF150" s="109" t="n">
        <v>38</v>
      </c>
      <c r="AG150" s="1" t="s">
        <v>348</v>
      </c>
      <c r="AQ150" s="447" t="s">
        <v>349</v>
      </c>
      <c r="AR150" s="447"/>
      <c r="AS150" s="448" t="s">
        <v>209</v>
      </c>
      <c r="AT150" s="447" t="s">
        <v>350</v>
      </c>
      <c r="AU150" s="447"/>
    </row>
    <row r="151" customFormat="false" ht="12.95" hidden="false" customHeight="true" outlineLevel="0" collapsed="false">
      <c r="A151" s="149" t="n">
        <v>4</v>
      </c>
      <c r="B151" s="150" t="s">
        <v>351</v>
      </c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E151" s="161" t="s">
        <v>193</v>
      </c>
      <c r="AF151" s="161" t="s">
        <v>170</v>
      </c>
      <c r="AG151" s="449" t="s">
        <v>352</v>
      </c>
      <c r="AH151" s="161" t="s">
        <v>163</v>
      </c>
      <c r="AI151" s="161" t="s">
        <v>295</v>
      </c>
      <c r="AJ151" s="450" t="s">
        <v>353</v>
      </c>
      <c r="AK151" s="161" t="str">
        <f aca="false">AH151</f>
        <v>Q'ty</v>
      </c>
      <c r="AL151" s="161" t="str">
        <f aca="false">AI151</f>
        <v>m</v>
      </c>
      <c r="AM151" s="120" t="s">
        <v>354</v>
      </c>
      <c r="AO151" s="447" t="s">
        <v>355</v>
      </c>
      <c r="AP151" s="447"/>
      <c r="AQ151" s="449" t="s">
        <v>356</v>
      </c>
      <c r="AR151" s="451" t="s">
        <v>357</v>
      </c>
      <c r="AT151" s="161" t="str">
        <f aca="false">AQ151</f>
        <v>12" 이상</v>
      </c>
      <c r="AU151" s="448" t="str">
        <f aca="false">AR151</f>
        <v>이하</v>
      </c>
      <c r="AV151" s="452" t="s">
        <v>358</v>
      </c>
      <c r="AW151" s="452"/>
      <c r="AX151" s="452"/>
    </row>
    <row r="152" customFormat="false" ht="12.95" hidden="false" customHeight="true" outlineLevel="0" collapsed="false">
      <c r="A152" s="453" t="s">
        <v>359</v>
      </c>
      <c r="B152" s="453"/>
      <c r="C152" s="453"/>
      <c r="D152" s="454"/>
      <c r="E152" s="455" t="s">
        <v>360</v>
      </c>
      <c r="F152" s="24"/>
      <c r="G152" s="24"/>
      <c r="H152" s="24"/>
      <c r="I152" s="456" t="n">
        <v>1</v>
      </c>
      <c r="J152" s="456"/>
      <c r="K152" s="457" t="s">
        <v>361</v>
      </c>
      <c r="L152" s="458" t="n">
        <v>500000</v>
      </c>
      <c r="M152" s="458"/>
      <c r="N152" s="458"/>
      <c r="O152" s="459" t="s">
        <v>362</v>
      </c>
      <c r="P152" s="459"/>
      <c r="Q152" s="459"/>
      <c r="R152" s="455" t="str">
        <f aca="false">AD152</f>
        <v> Shell</v>
      </c>
      <c r="S152" s="126"/>
      <c r="T152" s="295" t="e">
        <f aca="false">AG155</f>
        <v>#VALUE!</v>
      </c>
      <c r="U152" s="295"/>
      <c r="V152" s="457" t="s">
        <v>363</v>
      </c>
      <c r="W152" s="387" t="n">
        <v>20000</v>
      </c>
      <c r="X152" s="387"/>
      <c r="Y152" s="387"/>
      <c r="Z152" s="280" t="e">
        <f aca="false">I152*L152+T152*W152</f>
        <v>#VALUE!</v>
      </c>
      <c r="AA152" s="280"/>
      <c r="AB152" s="280"/>
      <c r="AC152" s="8"/>
      <c r="AD152" s="111" t="str">
        <f aca="false">A138</f>
        <v> Shell</v>
      </c>
      <c r="AE152" s="8" t="e">
        <f aca="false">K20</f>
        <v>#VALUE!</v>
      </c>
      <c r="AF152" s="460" t="e">
        <f aca="false">N20-IF(AI11="U",AF150)</f>
        <v>#VALUE!</v>
      </c>
      <c r="AG152" s="1" t="e">
        <f aca="false">IF(AI20="pipe","***",IF(AF152&gt;AV152,AV152,AX152))</f>
        <v>#VALUE!</v>
      </c>
      <c r="AH152" s="1" t="e">
        <f aca="false">IF(AI20="pipe",0,1+INT(PI()*AE152/AG152))</f>
        <v>#VALUE!</v>
      </c>
      <c r="AI152" s="1" t="e">
        <f aca="false">AF152*AH152/1000</f>
        <v>#VALUE!</v>
      </c>
      <c r="AJ152" s="1" t="e">
        <f aca="false">IF(AI20="pipe",AX152,IF(AG152=AV152,AX152,AV152))</f>
        <v>#VALUE!</v>
      </c>
      <c r="AK152" s="1" t="e">
        <f aca="false">INT(AF152/AJ152)</f>
        <v>#VALUE!</v>
      </c>
      <c r="AL152" s="1" t="e">
        <f aca="false">PI()*AE152*AK152/1000</f>
        <v>#VALUE!</v>
      </c>
      <c r="AM152" s="1" t="e">
        <f aca="false">P21+IF(OR(AF11="3",AF11="4"),1)+IF(OR(AH11="3",AH11="4"),1)</f>
        <v>#VALUE!</v>
      </c>
      <c r="AN152" s="1" t="e">
        <f aca="false">PI()*AE152*AM152/1000</f>
        <v>#VALUE!</v>
      </c>
      <c r="AO152" s="1" t="e">
        <f aca="false">P22+IF(P22&lt;=0,0,INT((prophead(AF22,AE152,0,7)+2*AF150)/AV152))</f>
        <v>#VALUE!</v>
      </c>
      <c r="AP152" s="1" t="e">
        <f aca="false">P22*PI()*AE152/1000+IF(P22&lt;=0,0,INT((prophead(AF22,AE152,0,7)+2*AF150)/AV152))*(prophead(AF22,AE152,0,7)+2*AF150)/1000</f>
        <v>#VALUE!</v>
      </c>
      <c r="AQ152" s="1" t="e">
        <f aca="false">PI()*(IF(AND(P31&gt;0,K31&gt;300),P31*K31)+IF(AND(P34&gt;0,K34&gt;300),P34*K34)+IF(P41&gt;0,P41*K41))/1000</f>
        <v>#VALUE!</v>
      </c>
      <c r="AR152" s="1" t="e">
        <f aca="false">PI()*(IF(AND(P31&gt;0,K31&lt;300),P31*K31)+IF(AND(P34&gt;0,K34&lt;300),P34*K34)+IF(P37&gt;0,P37*K37)+IF(P39&gt;0,P39*K39))/1000</f>
        <v>#VALUE!</v>
      </c>
      <c r="AS152" s="1" t="e">
        <f aca="false">PI()*(IF(P32&gt;0,P32*K32)+IF(P35&gt;0,P35*K35)+IF(P42&gt;0,P42*K42))*1.5/1000</f>
        <v>#VALUE!</v>
      </c>
      <c r="AT152" s="1" t="e">
        <f aca="false">PI()*(IF(AND(P33&gt;0,K31&gt;300),P33*K31)+IF(AND(P36&gt;0,K34&gt;300),P36*K34)+IF(P43&gt;0,P43*K41))/1000</f>
        <v>#VALUE!</v>
      </c>
      <c r="AU152" s="1" t="e">
        <f aca="false">PI()*(IF(AND(P33&gt;0,K31&lt;300),P33*K31)+IF(AND(P36&gt;0,K34&lt;300),P36*K34)+IF(P38&gt;0,P38*K37)+IF(P40&gt;0,P40*K39))/1000</f>
        <v>#VALUE!</v>
      </c>
      <c r="AV152" s="109" t="n">
        <v>3000</v>
      </c>
      <c r="AW152" s="13" t="s">
        <v>297</v>
      </c>
      <c r="AX152" s="109" t="n">
        <v>6000</v>
      </c>
    </row>
    <row r="153" customFormat="false" ht="12.95" hidden="false" customHeight="true" outlineLevel="0" collapsed="false">
      <c r="A153" s="296" t="s">
        <v>364</v>
      </c>
      <c r="B153" s="296"/>
      <c r="C153" s="296"/>
      <c r="D153" s="461"/>
      <c r="E153" s="430"/>
      <c r="F153" s="28"/>
      <c r="G153" s="28"/>
      <c r="H153" s="28"/>
      <c r="I153" s="462" t="n">
        <v>0</v>
      </c>
      <c r="J153" s="462"/>
      <c r="K153" s="431" t="s">
        <v>361</v>
      </c>
      <c r="L153" s="463" t="n">
        <v>800000</v>
      </c>
      <c r="M153" s="463"/>
      <c r="N153" s="463"/>
      <c r="O153" s="459"/>
      <c r="P153" s="459"/>
      <c r="Q153" s="459"/>
      <c r="R153" s="199" t="str">
        <f aca="false">AD153</f>
        <v> Channel</v>
      </c>
      <c r="S153" s="131"/>
      <c r="T153" s="210" t="e">
        <f aca="false">AG156</f>
        <v>#VALUE!</v>
      </c>
      <c r="U153" s="210"/>
      <c r="V153" s="431" t="str">
        <f aca="false">V152</f>
        <v>장</v>
      </c>
      <c r="W153" s="216" t="n">
        <f aca="false">W152</f>
        <v>20000</v>
      </c>
      <c r="X153" s="216"/>
      <c r="Y153" s="216"/>
      <c r="Z153" s="280" t="e">
        <f aca="false">I153*L153+T153*W153</f>
        <v>#VALUE!</v>
      </c>
      <c r="AA153" s="280"/>
      <c r="AB153" s="280"/>
      <c r="AD153" s="111" t="str">
        <f aca="false">A139</f>
        <v> Channel</v>
      </c>
      <c r="AE153" s="8" t="e">
        <f aca="false">K65</f>
        <v>#VALUE!</v>
      </c>
      <c r="AF153" s="460" t="e">
        <f aca="false">N65-IF(AE11="B",AF150)</f>
        <v>#VALUE!</v>
      </c>
      <c r="AG153" s="1" t="e">
        <f aca="false">IF(AI65="pipe","***",IF(AF153&gt;AV153,AV153,AX153))</f>
        <v>#VALUE!</v>
      </c>
      <c r="AH153" s="1" t="e">
        <f aca="false">IF(AI65="pipe",0,1+INT(PI()*AE153/AG153))</f>
        <v>#VALUE!</v>
      </c>
      <c r="AI153" s="1" t="e">
        <f aca="false">AF153*AH153/1000</f>
        <v>#VALUE!</v>
      </c>
      <c r="AJ153" s="1" t="e">
        <f aca="false">IF(AI65="pipe",AX153,IF(AG153=AV153,AX153,AV153))</f>
        <v>#VALUE!</v>
      </c>
      <c r="AK153" s="1" t="e">
        <f aca="false">INT(AF153/AJ153)</f>
        <v>#VALUE!</v>
      </c>
      <c r="AL153" s="1" t="e">
        <f aca="false">PI()*AE153*AK153/1000</f>
        <v>#VALUE!</v>
      </c>
      <c r="AM153" s="1" t="e">
        <f aca="false">P65+P69</f>
        <v>#VALUE!</v>
      </c>
      <c r="AN153" s="1" t="e">
        <f aca="false">PI()*AE153*AM153/1000</f>
        <v>#VALUE!</v>
      </c>
      <c r="AO153" s="1" t="e">
        <f aca="false">P67+IF(P67&lt;=0,0,INT((prophead(AF67,AE153,0,7)+2*AF150)/AV153))</f>
        <v>#VALUE!</v>
      </c>
      <c r="AP153" s="1" t="e">
        <f aca="false">P67*PI()*AE153/1000+IF(P67&lt;=0,0,INT((prophead(AF67,AE153,0,7)+2*AF150)/AV153))*(prophead(AF67,AE153,0,7)+2*AF150)/1000</f>
        <v>#VALUE!</v>
      </c>
      <c r="AQ153" s="464" t="s">
        <v>365</v>
      </c>
      <c r="AR153" s="1" t="e">
        <f aca="false">IF(AND(P31&gt;0,K31&lt;300),P31)+IF(AND(P34&gt;0,K34&lt;300),P34)+IF(P37&gt;0,P37)+IF(P39&gt;0,P39)</f>
        <v>#VALUE!</v>
      </c>
      <c r="AT153" s="464" t="str">
        <f aca="false">AQ153</f>
        <v>Q'ty&gt;</v>
      </c>
      <c r="AU153" s="1" t="e">
        <f aca="false">IF(AND(P33&gt;0,K31&lt;300),P33)+IF(AND(P36&gt;0,K34&lt;300),P36)+IF(P38&gt;0,P38)+IF(P40&gt;0,P40)</f>
        <v>#VALUE!</v>
      </c>
      <c r="AV153" s="1" t="n">
        <f aca="false">AV152</f>
        <v>3000</v>
      </c>
      <c r="AW153" s="13" t="s">
        <v>297</v>
      </c>
      <c r="AX153" s="1" t="n">
        <f aca="false">AX152</f>
        <v>6000</v>
      </c>
    </row>
    <row r="154" customFormat="false" ht="12.95" hidden="false" customHeight="true" outlineLevel="0" collapsed="false">
      <c r="A154" s="296" t="s">
        <v>366</v>
      </c>
      <c r="B154" s="296"/>
      <c r="C154" s="296"/>
      <c r="D154" s="461"/>
      <c r="E154" s="430"/>
      <c r="F154" s="28"/>
      <c r="G154" s="28"/>
      <c r="H154" s="28"/>
      <c r="I154" s="462" t="n">
        <v>0</v>
      </c>
      <c r="J154" s="462"/>
      <c r="K154" s="431" t="s">
        <v>361</v>
      </c>
      <c r="L154" s="463" t="n">
        <v>300000</v>
      </c>
      <c r="M154" s="463"/>
      <c r="N154" s="463"/>
      <c r="O154" s="459"/>
      <c r="P154" s="459"/>
      <c r="Q154" s="459"/>
      <c r="R154" s="199" t="s">
        <v>332</v>
      </c>
      <c r="S154" s="131"/>
      <c r="T154" s="210"/>
      <c r="U154" s="210"/>
      <c r="V154" s="431" t="str">
        <f aca="false">V152</f>
        <v>장</v>
      </c>
      <c r="W154" s="216" t="n">
        <f aca="false">W152</f>
        <v>20000</v>
      </c>
      <c r="X154" s="216"/>
      <c r="Y154" s="216"/>
      <c r="Z154" s="280" t="n">
        <f aca="false">I154*L154+T154*W154</f>
        <v>0</v>
      </c>
      <c r="AA154" s="280"/>
      <c r="AB154" s="280"/>
      <c r="AD154" s="111" t="s">
        <v>367</v>
      </c>
      <c r="AE154" s="8" t="e">
        <f aca="false">K74</f>
        <v>#VALUE!</v>
      </c>
      <c r="AF154" s="460" t="e">
        <f aca="false">N74-IF(AI11="M",AF150)</f>
        <v>#VALUE!</v>
      </c>
      <c r="AG154" s="1" t="e">
        <f aca="false">IF(AI74="pipe","***",IF(AF154&gt;AV154,AV154,AX154))</f>
        <v>#VALUE!</v>
      </c>
      <c r="AH154" s="1" t="e">
        <f aca="false">IF(AI74="pipe",0,1+INT(PI()*AE154/AG154))</f>
        <v>#VALUE!</v>
      </c>
      <c r="AI154" s="1" t="e">
        <f aca="false">AF154*AH154/1000</f>
        <v>#VALUE!</v>
      </c>
      <c r="AJ154" s="1" t="e">
        <f aca="false">IF(AI74="pipe",AX154,IF(AG154=AV154,AX154,AV154))</f>
        <v>#VALUE!</v>
      </c>
      <c r="AK154" s="1" t="e">
        <f aca="false">INT(AF154/AJ154)</f>
        <v>#VALUE!</v>
      </c>
      <c r="AL154" s="1" t="e">
        <f aca="false">PI()*AE154*AK154/1000</f>
        <v>#VALUE!</v>
      </c>
      <c r="AM154" s="1" t="e">
        <f aca="false">P74+P78</f>
        <v>#VALUE!</v>
      </c>
      <c r="AN154" s="1" t="e">
        <f aca="false">PI()*AE154*AM154/1000</f>
        <v>#VALUE!</v>
      </c>
      <c r="AO154" s="1" t="e">
        <f aca="false">P76+IF(P76&lt;=0,0,INT((prophead(AF76,AE154,0,7)+2*AF150)/AV153))</f>
        <v>#VALUE!</v>
      </c>
      <c r="AP154" s="1" t="e">
        <f aca="false">P76*PI()*AE154/1000+IF(P76&lt;=0,0,INT((prophead(AF76,AE154,0,7)+2*AF150)/AV153))*(prophead(AF76,AE154,0,7)+2*AF150)/1000</f>
        <v>#VALUE!</v>
      </c>
      <c r="AQ154" s="1" t="e">
        <f aca="false">PI()*(IF(AND(P83&gt;0,K83&gt;300),P83*K83)+IF(AND(P86&gt;0,K86&gt;300),P86*K86))/1000</f>
        <v>#VALUE!</v>
      </c>
      <c r="AR154" s="1" t="e">
        <f aca="false">PI()*(IF(AND(P83&gt;0,K83&lt;300),P83*K83)+IF(AND(P86&gt;0,K86&lt;300),P86*K86)+IF(P89&gt;0,P89*K89)+IF(P91&gt;0,P91*K91))/1000</f>
        <v>#VALUE!</v>
      </c>
      <c r="AS154" s="1" t="e">
        <f aca="false">PI()*(IF(P84&gt;0,P84*K84)+IF(P87&gt;0,P87*K87))*1.5/1000</f>
        <v>#VALUE!</v>
      </c>
      <c r="AT154" s="1" t="e">
        <f aca="false">PI()*(IF(AND(P85&gt;0,K83&lt;300),P85*K83)+IF(AND(P88&gt;0,K86&lt;300),P88*K86)+IF(P90&gt;0,P90*K89)+IF(P92&gt;0,P92*K91))/1000</f>
        <v>#VALUE!</v>
      </c>
      <c r="AU154" s="1" t="e">
        <f aca="false">PI()*(IF(AND(P85&gt;0,K83&lt;300),P85*K83)+IF(AND(P88&gt;0,K86&lt;300),P88*K86)+IF(P90&gt;0,P90*K89)+IF(P92&gt;0,P92*K91))/1000</f>
        <v>#VALUE!</v>
      </c>
      <c r="AV154" s="1" t="n">
        <f aca="false">AV153</f>
        <v>3000</v>
      </c>
      <c r="AW154" s="13" t="s">
        <v>297</v>
      </c>
      <c r="AX154" s="1" t="n">
        <f aca="false">AX153</f>
        <v>6000</v>
      </c>
    </row>
    <row r="155" customFormat="false" ht="12.95" hidden="false" customHeight="true" outlineLevel="0" collapsed="false">
      <c r="A155" s="461" t="s">
        <v>368</v>
      </c>
      <c r="B155" s="461"/>
      <c r="C155" s="461"/>
      <c r="D155" s="461"/>
      <c r="E155" s="389" t="s">
        <v>313</v>
      </c>
      <c r="F155" s="200"/>
      <c r="G155" s="200"/>
      <c r="H155" s="200"/>
      <c r="I155" s="210" t="e">
        <f aca="false">T137</f>
        <v>#VALUE!</v>
      </c>
      <c r="J155" s="210"/>
      <c r="K155" s="200" t="s">
        <v>275</v>
      </c>
      <c r="L155" s="463" t="n">
        <v>1000</v>
      </c>
      <c r="M155" s="463"/>
      <c r="N155" s="463"/>
      <c r="O155" s="200" t="s">
        <v>369</v>
      </c>
      <c r="P155" s="200"/>
      <c r="Q155" s="200"/>
      <c r="R155" s="430"/>
      <c r="S155" s="465"/>
      <c r="T155" s="210"/>
      <c r="U155" s="210"/>
      <c r="V155" s="200" t="s">
        <v>295</v>
      </c>
      <c r="W155" s="216"/>
      <c r="X155" s="216"/>
      <c r="Y155" s="216"/>
      <c r="Z155" s="280" t="e">
        <f aca="false">I155*L155+T155*W155</f>
        <v>#VALUE!</v>
      </c>
      <c r="AA155" s="280"/>
      <c r="AB155" s="280"/>
      <c r="AC155" s="111" t="s">
        <v>169</v>
      </c>
      <c r="AD155" s="1" t="e">
        <f aca="false">M20</f>
        <v>#VALUE!</v>
      </c>
      <c r="AE155" s="466" t="str">
        <f aca="false">AN19</f>
        <v>JE</v>
      </c>
      <c r="AF155" s="467" t="e">
        <f aca="false">IF(AD155&gt;=38,1,AN20)</f>
        <v>#VALUE!</v>
      </c>
      <c r="AG155" s="1" t="e">
        <f aca="false">(INT(AJ155*IF(AF155&lt;1,0.2,1)/AL155)+1)*IF(D145&lt;&gt;"Yes",1,2)</f>
        <v>#VALUE!</v>
      </c>
      <c r="AH155" s="1" t="str">
        <f aca="false">V152</f>
        <v>장</v>
      </c>
      <c r="AI155" s="13" t="s">
        <v>185</v>
      </c>
      <c r="AJ155" s="299" t="e">
        <f aca="false">(AI152+AL152+AP152+AN152)*1000+(AQ152+AT152)*1000+(AR152+AU152)*IF(AF155&lt;1,0,1)*1000</f>
        <v>#VALUE!</v>
      </c>
      <c r="AK155" s="13" t="s">
        <v>292</v>
      </c>
      <c r="AL155" s="217" t="n">
        <v>250</v>
      </c>
      <c r="AM155" s="468" t="s">
        <v>370</v>
      </c>
      <c r="AN155" s="468"/>
      <c r="AQ155" s="464" t="str">
        <f aca="false">AQ153</f>
        <v>Q'ty&gt;</v>
      </c>
      <c r="AR155" s="1" t="e">
        <f aca="false">IF(AND(P83&gt;0,K83&lt;300),P83)+IF(AND(P86&gt;0,K86&lt;300),P86)+IF(P89&gt;0,P89)+IF(P91&gt;0,P91)</f>
        <v>#VALUE!</v>
      </c>
      <c r="AT155" s="464" t="str">
        <f aca="false">AT153</f>
        <v>Q'ty&gt;</v>
      </c>
      <c r="AU155" s="1" t="e">
        <f aca="false">IF(AND(P85&gt;0,K83&lt;300),P85)+IF(AND(P88&gt;0,K86&lt;300),P88)+IF(P90&gt;0,P90)+IF(P92&gt;0,P92)</f>
        <v>#VALUE!</v>
      </c>
    </row>
    <row r="156" customFormat="false" ht="12.95" hidden="false" customHeight="true" outlineLevel="0" collapsed="false">
      <c r="A156" s="461"/>
      <c r="B156" s="461"/>
      <c r="C156" s="461"/>
      <c r="D156" s="461"/>
      <c r="E156" s="430" t="str">
        <f aca="false">AD153</f>
        <v> Channel</v>
      </c>
      <c r="F156" s="200"/>
      <c r="G156" s="200"/>
      <c r="H156" s="200"/>
      <c r="I156" s="210"/>
      <c r="J156" s="210"/>
      <c r="K156" s="200" t="str">
        <f aca="false">K155</f>
        <v>ea</v>
      </c>
      <c r="L156" s="469" t="n">
        <f aca="false">AF161</f>
        <v>6000</v>
      </c>
      <c r="M156" s="469"/>
      <c r="N156" s="469"/>
      <c r="O156" s="470" t="s">
        <v>371</v>
      </c>
      <c r="P156" s="470"/>
      <c r="Q156" s="470"/>
      <c r="R156" s="471" t="s">
        <v>372</v>
      </c>
      <c r="S156" s="465"/>
      <c r="T156" s="210"/>
      <c r="U156" s="210"/>
      <c r="V156" s="431" t="s">
        <v>361</v>
      </c>
      <c r="W156" s="370"/>
      <c r="X156" s="370"/>
      <c r="Y156" s="370"/>
      <c r="Z156" s="280" t="n">
        <f aca="false">I156*L156+T156*W156</f>
        <v>0</v>
      </c>
      <c r="AA156" s="280"/>
      <c r="AB156" s="280"/>
      <c r="AC156" s="111" t="str">
        <f aca="false">AC155</f>
        <v>t</v>
      </c>
      <c r="AD156" s="1" t="e">
        <f aca="false">M65</f>
        <v>#VALUE!</v>
      </c>
      <c r="AE156" s="466"/>
      <c r="AF156" s="467" t="e">
        <f aca="false">IF(AD156&gt;=38,1,AN65)</f>
        <v>#VALUE!</v>
      </c>
      <c r="AG156" s="1" t="e">
        <f aca="false">(INT(AJ156*IF(AF156&lt;1,0.2,1)/AL156)+1)*IF(D145&lt;&gt;"Yes",1,2)</f>
        <v>#VALUE!</v>
      </c>
      <c r="AH156" s="1" t="str">
        <f aca="false">V153</f>
        <v>장</v>
      </c>
      <c r="AI156" s="13" t="s">
        <v>185</v>
      </c>
      <c r="AJ156" s="299" t="e">
        <f aca="false">(AI153+AL153+AP153+AN153)*1000+(AI154+AL154+AP154+AN154)*1000+(AQ154+AT154)*1000+(AR154+AU154)*IF(AF156&lt;1,0,1)*1000</f>
        <v>#VALUE!</v>
      </c>
      <c r="AK156" s="13" t="s">
        <v>292</v>
      </c>
      <c r="AL156" s="13" t="n">
        <f aca="false">AL155</f>
        <v>250</v>
      </c>
      <c r="AM156" s="468"/>
      <c r="AN156" s="468"/>
    </row>
    <row r="157" customFormat="false" ht="12.95" hidden="false" customHeight="true" outlineLevel="0" collapsed="false">
      <c r="A157" s="461"/>
      <c r="B157" s="461"/>
      <c r="C157" s="461"/>
      <c r="D157" s="461"/>
      <c r="E157" s="389" t="s">
        <v>332</v>
      </c>
      <c r="F157" s="200"/>
      <c r="G157" s="200"/>
      <c r="H157" s="200"/>
      <c r="I157" s="210"/>
      <c r="J157" s="210"/>
      <c r="K157" s="200" t="str">
        <f aca="false">K155</f>
        <v>ea</v>
      </c>
      <c r="L157" s="469" t="n">
        <f aca="false">L156</f>
        <v>6000</v>
      </c>
      <c r="M157" s="469"/>
      <c r="N157" s="469"/>
      <c r="O157" s="470"/>
      <c r="P157" s="470"/>
      <c r="Q157" s="470"/>
      <c r="R157" s="471" t="s">
        <v>373</v>
      </c>
      <c r="S157" s="465"/>
      <c r="T157" s="210"/>
      <c r="U157" s="210"/>
      <c r="V157" s="431" t="str">
        <f aca="false">V156</f>
        <v>식</v>
      </c>
      <c r="W157" s="370"/>
      <c r="X157" s="370"/>
      <c r="Y157" s="370"/>
      <c r="Z157" s="280" t="n">
        <f aca="false">I157*L157+T157*W157</f>
        <v>0</v>
      </c>
      <c r="AA157" s="280"/>
      <c r="AB157" s="280"/>
      <c r="AC157" s="8"/>
    </row>
    <row r="158" customFormat="false" ht="12.95" hidden="false" customHeight="true" outlineLevel="0" collapsed="false">
      <c r="A158" s="472" t="s">
        <v>374</v>
      </c>
      <c r="B158" s="472"/>
      <c r="C158" s="472"/>
      <c r="D158" s="472"/>
      <c r="E158" s="199" t="s">
        <v>192</v>
      </c>
      <c r="F158" s="28"/>
      <c r="G158" s="28"/>
      <c r="H158" s="28"/>
      <c r="I158" s="210"/>
      <c r="J158" s="210"/>
      <c r="K158" s="200" t="s">
        <v>295</v>
      </c>
      <c r="L158" s="469" t="n">
        <f aca="false">AH161</f>
        <v>5000</v>
      </c>
      <c r="M158" s="469"/>
      <c r="N158" s="469"/>
      <c r="O158" s="28" t="s">
        <v>375</v>
      </c>
      <c r="P158" s="28"/>
      <c r="Q158" s="28"/>
      <c r="R158" s="473" t="e">
        <f aca="false">R144</f>
        <v>#VALUE!</v>
      </c>
      <c r="S158" s="131"/>
      <c r="T158" s="210" t="e">
        <f aca="false">IF(R158&lt;&gt;"Yes",0,1)</f>
        <v>#VALUE!</v>
      </c>
      <c r="U158" s="210"/>
      <c r="V158" s="431" t="s">
        <v>361</v>
      </c>
      <c r="W158" s="370" t="n">
        <v>3000000</v>
      </c>
      <c r="X158" s="370"/>
      <c r="Y158" s="370"/>
      <c r="Z158" s="280" t="e">
        <f aca="false">I158*L158+T158*W158</f>
        <v>#VALUE!</v>
      </c>
      <c r="AA158" s="280"/>
      <c r="AB158" s="280"/>
    </row>
    <row r="159" customFormat="false" ht="12.95" hidden="false" customHeight="true" outlineLevel="0" collapsed="false">
      <c r="A159" s="472"/>
      <c r="B159" s="472"/>
      <c r="C159" s="472"/>
      <c r="D159" s="472"/>
      <c r="E159" s="430" t="str">
        <f aca="false">E156</f>
        <v> Channel</v>
      </c>
      <c r="F159" s="200"/>
      <c r="G159" s="200"/>
      <c r="H159" s="200"/>
      <c r="I159" s="210"/>
      <c r="J159" s="210"/>
      <c r="K159" s="200" t="str">
        <f aca="false">K158</f>
        <v>m</v>
      </c>
      <c r="L159" s="469" t="n">
        <f aca="false">L158</f>
        <v>5000</v>
      </c>
      <c r="M159" s="469"/>
      <c r="N159" s="469"/>
      <c r="O159" s="200" t="s">
        <v>376</v>
      </c>
      <c r="P159" s="200"/>
      <c r="Q159" s="200"/>
      <c r="R159" s="430"/>
      <c r="S159" s="465"/>
      <c r="T159" s="474" t="n">
        <v>1</v>
      </c>
      <c r="U159" s="474"/>
      <c r="V159" s="200" t="s">
        <v>311</v>
      </c>
      <c r="W159" s="370" t="n">
        <v>200000</v>
      </c>
      <c r="X159" s="370"/>
      <c r="Y159" s="370"/>
      <c r="Z159" s="280" t="n">
        <f aca="false">I159*L159+T159*W159</f>
        <v>200000</v>
      </c>
      <c r="AA159" s="280"/>
      <c r="AB159" s="280"/>
      <c r="AC159" s="8"/>
      <c r="AD159" s="475" t="str">
        <f aca="false">A155</f>
        <v> PT 검사</v>
      </c>
      <c r="AE159" s="475"/>
      <c r="AF159" s="475"/>
      <c r="AG159" s="475"/>
      <c r="AH159" s="475" t="str">
        <f aca="false">A158</f>
        <v> MT 검사</v>
      </c>
      <c r="AI159" s="475"/>
      <c r="AJ159" s="475"/>
      <c r="AK159" s="475"/>
      <c r="AL159" s="475" t="str">
        <f aca="false">O155</f>
        <v> UT 검사</v>
      </c>
      <c r="AM159" s="475"/>
      <c r="AN159" s="475"/>
      <c r="AO159" s="475"/>
    </row>
    <row r="160" customFormat="false" ht="12.95" hidden="false" customHeight="true" outlineLevel="0" collapsed="false">
      <c r="A160" s="472"/>
      <c r="B160" s="472"/>
      <c r="C160" s="472"/>
      <c r="D160" s="472"/>
      <c r="E160" s="476" t="s">
        <v>332</v>
      </c>
      <c r="F160" s="476"/>
      <c r="G160" s="200" t="str">
        <f aca="false">AS150</f>
        <v>Pad</v>
      </c>
      <c r="H160" s="200"/>
      <c r="I160" s="426" t="e">
        <f aca="false">AS152+AS154</f>
        <v>#VALUE!</v>
      </c>
      <c r="J160" s="426"/>
      <c r="K160" s="200" t="s">
        <v>295</v>
      </c>
      <c r="L160" s="469" t="n">
        <f aca="false">AH161</f>
        <v>5000</v>
      </c>
      <c r="M160" s="469"/>
      <c r="N160" s="469"/>
      <c r="O160" s="7"/>
      <c r="P160" s="7"/>
      <c r="Q160" s="7"/>
      <c r="R160" s="110"/>
      <c r="S160" s="477"/>
      <c r="T160" s="196"/>
      <c r="U160" s="196"/>
      <c r="V160" s="186"/>
      <c r="W160" s="415"/>
      <c r="X160" s="415"/>
      <c r="Y160" s="415"/>
      <c r="Z160" s="288" t="e">
        <f aca="false">I160*L160+T160*W160</f>
        <v>#VALUE!</v>
      </c>
      <c r="AA160" s="288"/>
      <c r="AB160" s="288"/>
      <c r="AC160" s="7"/>
      <c r="AD160" s="99" t="s">
        <v>377</v>
      </c>
      <c r="AE160" s="99"/>
      <c r="AF160" s="99" t="s">
        <v>378</v>
      </c>
      <c r="AG160" s="99"/>
      <c r="AH160" s="99" t="s">
        <v>377</v>
      </c>
      <c r="AI160" s="99"/>
      <c r="AJ160" s="99" t="s">
        <v>378</v>
      </c>
      <c r="AK160" s="99"/>
      <c r="AL160" s="99" t="s">
        <v>377</v>
      </c>
      <c r="AM160" s="99"/>
      <c r="AN160" s="99" t="s">
        <v>378</v>
      </c>
      <c r="AO160" s="99"/>
    </row>
    <row r="161" customFormat="false" ht="12.95" hidden="false" customHeight="true" outlineLevel="0" collapsed="false">
      <c r="A161" s="472"/>
      <c r="B161" s="472"/>
      <c r="C161" s="472"/>
      <c r="D161" s="472"/>
      <c r="E161" s="476"/>
      <c r="F161" s="476"/>
      <c r="G161" s="252"/>
      <c r="H161" s="252"/>
      <c r="I161" s="262"/>
      <c r="J161" s="262"/>
      <c r="K161" s="252" t="s">
        <v>275</v>
      </c>
      <c r="L161" s="478" t="n">
        <f aca="false">AJ161</f>
        <v>5000</v>
      </c>
      <c r="M161" s="478"/>
      <c r="N161" s="478"/>
      <c r="O161" s="393"/>
      <c r="P161" s="252"/>
      <c r="Q161" s="252"/>
      <c r="R161" s="393"/>
      <c r="S161" s="479"/>
      <c r="T161" s="262"/>
      <c r="U161" s="262"/>
      <c r="V161" s="252"/>
      <c r="W161" s="480"/>
      <c r="X161" s="480"/>
      <c r="Y161" s="480"/>
      <c r="Z161" s="261" t="n">
        <f aca="false">I161*L161+T161*W161</f>
        <v>0</v>
      </c>
      <c r="AA161" s="261"/>
      <c r="AB161" s="261"/>
      <c r="AD161" s="481" t="n">
        <v>6000</v>
      </c>
      <c r="AE161" s="481"/>
      <c r="AF161" s="481" t="n">
        <v>6000</v>
      </c>
      <c r="AG161" s="481"/>
      <c r="AH161" s="481" t="n">
        <v>5000</v>
      </c>
      <c r="AI161" s="481"/>
      <c r="AJ161" s="481" t="n">
        <v>5000</v>
      </c>
      <c r="AK161" s="481"/>
      <c r="AL161" s="481" t="n">
        <v>15000</v>
      </c>
      <c r="AM161" s="481"/>
      <c r="AN161" s="481" t="n">
        <v>12000</v>
      </c>
      <c r="AO161" s="481"/>
    </row>
    <row r="162" customFormat="false" ht="12.95" hidden="false" customHeight="true" outlineLevel="0" collapsed="false">
      <c r="A162" s="343"/>
      <c r="B162" s="343"/>
      <c r="C162" s="343"/>
      <c r="D162" s="343"/>
      <c r="E162" s="343"/>
      <c r="F162" s="343"/>
      <c r="G162" s="343"/>
      <c r="H162" s="343"/>
      <c r="I162" s="343"/>
      <c r="J162" s="343"/>
      <c r="K162" s="343"/>
      <c r="L162" s="343"/>
      <c r="M162" s="343"/>
      <c r="N162" s="343"/>
      <c r="O162" s="343"/>
      <c r="P162" s="343"/>
      <c r="Q162" s="343"/>
      <c r="R162" s="343"/>
      <c r="S162" s="343"/>
      <c r="T162" s="343"/>
      <c r="U162" s="343"/>
      <c r="V162" s="343"/>
      <c r="W162" s="343"/>
      <c r="X162" s="345" t="s">
        <v>244</v>
      </c>
      <c r="Y162" s="345"/>
      <c r="Z162" s="379" t="e">
        <f aca="false">SUM(Z152:AB161)</f>
        <v>#VALUE!</v>
      </c>
      <c r="AA162" s="379"/>
      <c r="AB162" s="379"/>
      <c r="AC162" s="8"/>
    </row>
    <row r="163" customFormat="false" ht="12.95" hidden="false" customHeight="true" outlineLevel="0" collapsed="false">
      <c r="A163" s="149" t="n">
        <v>5</v>
      </c>
      <c r="B163" s="150" t="s">
        <v>379</v>
      </c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8"/>
      <c r="AD163" s="120" t="s">
        <v>380</v>
      </c>
      <c r="AG163" s="120" t="s">
        <v>133</v>
      </c>
    </row>
    <row r="164" customFormat="false" ht="12.95" hidden="false" customHeight="true" outlineLevel="0" collapsed="false">
      <c r="A164" s="240" t="s">
        <v>381</v>
      </c>
      <c r="B164" s="240"/>
      <c r="C164" s="240"/>
      <c r="D164" s="482" t="s">
        <v>382</v>
      </c>
      <c r="E164" s="483" t="e">
        <f aca="false">IF(D164&lt;&gt;"Yes",0,AD164+AG164)</f>
        <v>#VALUE!</v>
      </c>
      <c r="F164" s="483"/>
      <c r="G164" s="240" t="s">
        <v>383</v>
      </c>
      <c r="H164" s="240"/>
      <c r="I164" s="484"/>
      <c r="J164" s="485" t="n">
        <v>5000</v>
      </c>
      <c r="K164" s="485"/>
      <c r="L164" s="388" t="e">
        <f aca="false">E164*J164</f>
        <v>#VALUE!</v>
      </c>
      <c r="M164" s="388"/>
      <c r="N164" s="388"/>
      <c r="O164" s="486" t="s">
        <v>384</v>
      </c>
      <c r="P164" s="240"/>
      <c r="Q164" s="240"/>
      <c r="R164" s="240"/>
      <c r="S164" s="487"/>
      <c r="T164" s="487"/>
      <c r="U164" s="240" t="s">
        <v>383</v>
      </c>
      <c r="V164" s="240"/>
      <c r="W164" s="484"/>
      <c r="X164" s="485" t="n">
        <v>15000</v>
      </c>
      <c r="Y164" s="485"/>
      <c r="Z164" s="488" t="n">
        <f aca="false">S164*X164</f>
        <v>0</v>
      </c>
      <c r="AA164" s="488"/>
      <c r="AB164" s="488"/>
      <c r="AC164" s="8"/>
      <c r="AD164" s="1" t="e">
        <f aca="false">data_file($AF$3,$AE$9,AJ164,AK164)</f>
        <v>#VALUE!</v>
      </c>
      <c r="AF164" s="13" t="s">
        <v>385</v>
      </c>
      <c r="AG164" s="1" t="e">
        <f aca="false">data_file($AF$3,$AE$9,AL164,AM164)</f>
        <v>#VALUE!</v>
      </c>
      <c r="AJ164" s="109" t="n">
        <v>20</v>
      </c>
      <c r="AK164" s="109" t="n">
        <v>26</v>
      </c>
      <c r="AL164" s="1" t="n">
        <f aca="false">AJ164+1</f>
        <v>21</v>
      </c>
      <c r="AM164" s="1" t="n">
        <f aca="false">AK164</f>
        <v>26</v>
      </c>
    </row>
    <row r="165" customFormat="false" ht="12.95" hidden="false" customHeight="true" outlineLevel="0" collapsed="false">
      <c r="A165" s="489" t="s">
        <v>386</v>
      </c>
      <c r="B165" s="489"/>
      <c r="C165" s="489"/>
      <c r="D165" s="489"/>
      <c r="E165" s="490"/>
      <c r="F165" s="491"/>
      <c r="G165" s="186"/>
      <c r="H165" s="186"/>
      <c r="I165" s="186"/>
      <c r="J165" s="186"/>
      <c r="K165" s="186"/>
      <c r="L165" s="288" t="e">
        <f aca="false">IF(D164&lt;&gt;"Yes",0,Z33+Z36+Z38+Z40+Z85+Z88+Z90+Z92)*1.5</f>
        <v>#VALUE!</v>
      </c>
      <c r="M165" s="288"/>
      <c r="N165" s="288"/>
      <c r="O165" s="492" t="str">
        <f aca="false">" -&gt; "&amp;A165&amp;" 설치 작업"</f>
        <v> -&gt;  Mating Flg / Gasket / B&amp;N 설치 작업</v>
      </c>
      <c r="P165" s="493"/>
      <c r="Q165" s="493"/>
      <c r="R165" s="493"/>
      <c r="S165" s="493"/>
      <c r="T165" s="493"/>
      <c r="U165" s="200"/>
      <c r="V165" s="494" t="n">
        <v>2</v>
      </c>
      <c r="W165" s="200" t="s">
        <v>311</v>
      </c>
      <c r="X165" s="282" t="n">
        <v>200000</v>
      </c>
      <c r="Y165" s="282"/>
      <c r="Z165" s="288" t="n">
        <f aca="false">IF(D164&lt;&gt;"Yes",0,V165*X165)</f>
        <v>400000</v>
      </c>
      <c r="AA165" s="288"/>
      <c r="AB165" s="288"/>
      <c r="AC165" s="7"/>
    </row>
    <row r="166" customFormat="false" ht="12.95" hidden="false" customHeight="true" outlineLevel="0" collapsed="false">
      <c r="A166" s="186" t="s">
        <v>387</v>
      </c>
      <c r="B166" s="186"/>
      <c r="C166" s="186"/>
      <c r="D166" s="186"/>
      <c r="E166" s="495" t="n">
        <f aca="false">IF(D164="Yes",0,1+INT(AD164/AG167)+(1+INT(AG164/(P65+P74)/AG167))*(P65+P74))</f>
        <v>0</v>
      </c>
      <c r="F166" s="495"/>
      <c r="G166" s="186" t="str">
        <f aca="false">AE167</f>
        <v>봉</v>
      </c>
      <c r="H166" s="186"/>
      <c r="I166" s="186"/>
      <c r="J166" s="283" t="n">
        <v>3000</v>
      </c>
      <c r="K166" s="283"/>
      <c r="L166" s="288" t="n">
        <f aca="false">E166*J166</f>
        <v>0</v>
      </c>
      <c r="M166" s="288"/>
      <c r="N166" s="288"/>
      <c r="O166" s="492" t="s">
        <v>388</v>
      </c>
      <c r="P166" s="496"/>
      <c r="Q166" s="496"/>
      <c r="R166" s="496"/>
      <c r="S166" s="496"/>
      <c r="T166" s="496"/>
      <c r="U166" s="31"/>
      <c r="V166" s="497" t="n">
        <v>1</v>
      </c>
      <c r="W166" s="31" t="str">
        <f aca="false">W165</f>
        <v>MD</v>
      </c>
      <c r="X166" s="261" t="n">
        <f aca="false">X165</f>
        <v>200000</v>
      </c>
      <c r="Y166" s="261"/>
      <c r="Z166" s="288" t="n">
        <f aca="false">IF(D164="Yes",0,V166*X166)</f>
        <v>0</v>
      </c>
      <c r="AA166" s="288"/>
      <c r="AB166" s="288"/>
    </row>
    <row r="167" customFormat="false" ht="12.95" hidden="false" customHeight="true" outlineLevel="0" collapsed="false">
      <c r="A167" s="398"/>
      <c r="B167" s="398"/>
      <c r="C167" s="398"/>
      <c r="D167" s="398"/>
      <c r="E167" s="398"/>
      <c r="F167" s="398"/>
      <c r="G167" s="398"/>
      <c r="H167" s="398"/>
      <c r="I167" s="398"/>
      <c r="J167" s="398"/>
      <c r="K167" s="398"/>
      <c r="L167" s="398"/>
      <c r="M167" s="398"/>
      <c r="N167" s="398"/>
      <c r="O167" s="343"/>
      <c r="P167" s="343"/>
      <c r="Q167" s="343"/>
      <c r="R167" s="343"/>
      <c r="S167" s="343"/>
      <c r="T167" s="343"/>
      <c r="U167" s="343"/>
      <c r="V167" s="343"/>
      <c r="W167" s="343"/>
      <c r="X167" s="345" t="s">
        <v>244</v>
      </c>
      <c r="Y167" s="345"/>
      <c r="Z167" s="379" t="e">
        <f aca="false">SUM(L164:N166)+SUM(Z164:AB166)</f>
        <v>#VALUE!</v>
      </c>
      <c r="AA167" s="379"/>
      <c r="AB167" s="379"/>
      <c r="AC167" s="8"/>
      <c r="AD167" s="13" t="n">
        <v>1</v>
      </c>
      <c r="AE167" s="498" t="s">
        <v>389</v>
      </c>
      <c r="AF167" s="13" t="s">
        <v>292</v>
      </c>
      <c r="AG167" s="217" t="n">
        <v>5</v>
      </c>
      <c r="AH167" s="13" t="s">
        <v>383</v>
      </c>
    </row>
    <row r="168" customFormat="false" ht="12.95" hidden="false" customHeight="true" outlineLevel="0" collapsed="false">
      <c r="A168" s="149" t="n">
        <v>6</v>
      </c>
      <c r="B168" s="150" t="s">
        <v>390</v>
      </c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8"/>
    </row>
    <row r="169" customFormat="false" ht="12.95" hidden="false" customHeight="true" outlineLevel="0" collapsed="false">
      <c r="A169" s="499" t="s">
        <v>391</v>
      </c>
      <c r="B169" s="7"/>
      <c r="C169" s="7"/>
      <c r="D169" s="7"/>
      <c r="E169" s="500" t="n">
        <v>0</v>
      </c>
      <c r="F169" s="500"/>
      <c r="G169" s="7" t="s">
        <v>311</v>
      </c>
      <c r="H169" s="7"/>
      <c r="I169" s="501" t="n">
        <v>200000</v>
      </c>
      <c r="J169" s="501"/>
      <c r="K169" s="501"/>
      <c r="L169" s="502" t="n">
        <f aca="false">E169*I169</f>
        <v>0</v>
      </c>
      <c r="M169" s="502"/>
      <c r="N169" s="502"/>
      <c r="O169" s="503" t="s">
        <v>392</v>
      </c>
      <c r="P169" s="7"/>
      <c r="Q169" s="7"/>
      <c r="R169" s="7"/>
      <c r="S169" s="500" t="n">
        <v>1</v>
      </c>
      <c r="T169" s="500"/>
      <c r="U169" s="499" t="s">
        <v>361</v>
      </c>
      <c r="V169" s="7"/>
      <c r="W169" s="504" t="e">
        <f aca="false">IF(Q119&lt;5000,300000,Q119*100)</f>
        <v>#VALUE!</v>
      </c>
      <c r="X169" s="504"/>
      <c r="Y169" s="504"/>
      <c r="Z169" s="502" t="e">
        <f aca="false">S169*W169</f>
        <v>#VALUE!</v>
      </c>
      <c r="AA169" s="502"/>
      <c r="AB169" s="502"/>
      <c r="AC169" s="8"/>
    </row>
    <row r="170" customFormat="false" ht="12.95" hidden="false" customHeight="true" outlineLevel="0" collapsed="false">
      <c r="A170" s="499" t="s">
        <v>393</v>
      </c>
      <c r="B170" s="7"/>
      <c r="C170" s="7"/>
      <c r="D170" s="7"/>
      <c r="E170" s="505" t="n">
        <v>0</v>
      </c>
      <c r="F170" s="505"/>
      <c r="G170" s="499" t="s">
        <v>361</v>
      </c>
      <c r="H170" s="7"/>
      <c r="I170" s="506" t="n">
        <v>3000000</v>
      </c>
      <c r="J170" s="506"/>
      <c r="K170" s="506"/>
      <c r="L170" s="507" t="n">
        <f aca="false">E170*I170</f>
        <v>0</v>
      </c>
      <c r="M170" s="507"/>
      <c r="N170" s="507"/>
      <c r="O170" s="508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8"/>
    </row>
    <row r="171" customFormat="false" ht="12.95" hidden="false" customHeight="true" outlineLevel="0" collapsed="false">
      <c r="A171" s="343"/>
      <c r="B171" s="343"/>
      <c r="C171" s="343"/>
      <c r="D171" s="343"/>
      <c r="E171" s="343"/>
      <c r="F171" s="343"/>
      <c r="G171" s="343"/>
      <c r="H171" s="343"/>
      <c r="I171" s="343"/>
      <c r="J171" s="343"/>
      <c r="K171" s="343"/>
      <c r="L171" s="343"/>
      <c r="M171" s="343"/>
      <c r="N171" s="343"/>
      <c r="O171" s="343"/>
      <c r="P171" s="343"/>
      <c r="Q171" s="343"/>
      <c r="R171" s="343"/>
      <c r="S171" s="343"/>
      <c r="T171" s="343"/>
      <c r="U171" s="343"/>
      <c r="V171" s="343"/>
      <c r="W171" s="343"/>
      <c r="X171" s="345" t="s">
        <v>244</v>
      </c>
      <c r="Y171" s="345"/>
      <c r="Z171" s="379" t="e">
        <f aca="false">L169+L170+Z169</f>
        <v>#VALUE!</v>
      </c>
      <c r="AA171" s="379"/>
      <c r="AB171" s="379"/>
      <c r="AC171" s="8"/>
      <c r="AD171" s="509" t="s">
        <v>394</v>
      </c>
      <c r="AE171" s="509"/>
      <c r="AF171" s="509"/>
      <c r="AG171" s="509"/>
      <c r="AH171" s="509"/>
      <c r="AI171" s="509"/>
      <c r="AJ171" s="509"/>
      <c r="AK171" s="509"/>
    </row>
    <row r="172" customFormat="false" ht="12.95" hidden="false" customHeight="true" outlineLevel="0" collapsed="false">
      <c r="A172" s="149" t="n">
        <v>7</v>
      </c>
      <c r="B172" s="150" t="s">
        <v>395</v>
      </c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7"/>
      <c r="AD172" s="510" t="str">
        <f aca="false">B11</f>
        <v>자 재 비</v>
      </c>
      <c r="AE172" s="24"/>
      <c r="AF172" s="388" t="e">
        <f aca="false">Z119</f>
        <v>#VALUE!</v>
      </c>
      <c r="AG172" s="388"/>
      <c r="AH172" s="388"/>
      <c r="AI172" s="511" t="e">
        <f aca="false">AF172/AF181*100</f>
        <v>#VALUE!</v>
      </c>
      <c r="AJ172" s="511"/>
      <c r="AK172" s="24" t="s">
        <v>105</v>
      </c>
    </row>
    <row r="173" customFormat="false" ht="12.95" hidden="false" customHeight="true" outlineLevel="0" collapsed="false">
      <c r="A173" s="457" t="s">
        <v>396</v>
      </c>
      <c r="B173" s="240"/>
      <c r="C173" s="240"/>
      <c r="D173" s="240"/>
      <c r="E173" s="512" t="n">
        <v>1</v>
      </c>
      <c r="F173" s="512"/>
      <c r="G173" s="457" t="s">
        <v>361</v>
      </c>
      <c r="H173" s="240"/>
      <c r="I173" s="485" t="n">
        <v>1000000</v>
      </c>
      <c r="J173" s="485"/>
      <c r="K173" s="485"/>
      <c r="L173" s="513" t="n">
        <f aca="false">E173*I173</f>
        <v>1000000</v>
      </c>
      <c r="M173" s="513"/>
      <c r="N173" s="513"/>
      <c r="O173" s="514" t="s">
        <v>397</v>
      </c>
      <c r="P173" s="240"/>
      <c r="Q173" s="240"/>
      <c r="R173" s="240"/>
      <c r="S173" s="512" t="n">
        <v>0</v>
      </c>
      <c r="T173" s="512"/>
      <c r="U173" s="457" t="s">
        <v>361</v>
      </c>
      <c r="V173" s="240"/>
      <c r="W173" s="485" t="n">
        <v>3000000</v>
      </c>
      <c r="X173" s="485"/>
      <c r="Y173" s="485"/>
      <c r="Z173" s="488" t="n">
        <f aca="false">S173*W173</f>
        <v>0</v>
      </c>
      <c r="AA173" s="488"/>
      <c r="AB173" s="488"/>
      <c r="AC173" s="7"/>
      <c r="AD173" s="433" t="str">
        <f aca="false">B121</f>
        <v>가 공 비</v>
      </c>
      <c r="AE173" s="28"/>
      <c r="AF173" s="280" t="e">
        <f aca="false">Z132</f>
        <v>#VALUE!</v>
      </c>
      <c r="AG173" s="280"/>
      <c r="AH173" s="280"/>
      <c r="AI173" s="515" t="e">
        <f aca="false">AF173/AF181*100</f>
        <v>#VALUE!</v>
      </c>
      <c r="AJ173" s="515"/>
      <c r="AK173" s="28" t="s">
        <v>105</v>
      </c>
    </row>
    <row r="174" customFormat="false" ht="12.95" hidden="false" customHeight="true" outlineLevel="0" collapsed="false">
      <c r="A174" s="431" t="s">
        <v>398</v>
      </c>
      <c r="B174" s="200"/>
      <c r="C174" s="200"/>
      <c r="D174" s="200"/>
      <c r="E174" s="516" t="n">
        <v>1</v>
      </c>
      <c r="F174" s="516"/>
      <c r="G174" s="431" t="s">
        <v>361</v>
      </c>
      <c r="H174" s="200"/>
      <c r="I174" s="517" t="n">
        <v>1000000</v>
      </c>
      <c r="J174" s="517"/>
      <c r="K174" s="517"/>
      <c r="L174" s="518" t="n">
        <f aca="false">E174*I174</f>
        <v>1000000</v>
      </c>
      <c r="M174" s="518"/>
      <c r="N174" s="518"/>
      <c r="O174" s="519" t="s">
        <v>399</v>
      </c>
      <c r="P174" s="200"/>
      <c r="Q174" s="200"/>
      <c r="R174" s="200"/>
      <c r="S174" s="516" t="n">
        <v>0</v>
      </c>
      <c r="T174" s="516"/>
      <c r="U174" s="431" t="s">
        <v>361</v>
      </c>
      <c r="V174" s="200"/>
      <c r="W174" s="517" t="n">
        <v>5000000</v>
      </c>
      <c r="X174" s="517"/>
      <c r="Y174" s="517"/>
      <c r="Z174" s="520" t="n">
        <f aca="false">S174*W174</f>
        <v>0</v>
      </c>
      <c r="AA174" s="520"/>
      <c r="AB174" s="520"/>
      <c r="AC174" s="7"/>
      <c r="AD174" s="433" t="str">
        <f aca="false">B133</f>
        <v>제 작 비</v>
      </c>
      <c r="AE174" s="28"/>
      <c r="AF174" s="280" t="e">
        <f aca="false">Z150</f>
        <v>#VALUE!</v>
      </c>
      <c r="AG174" s="280"/>
      <c r="AH174" s="280"/>
      <c r="AI174" s="515" t="e">
        <f aca="false">AF174/AF181*100</f>
        <v>#VALUE!</v>
      </c>
      <c r="AJ174" s="515"/>
      <c r="AK174" s="28" t="s">
        <v>105</v>
      </c>
    </row>
    <row r="175" customFormat="false" ht="12.95" hidden="false" customHeight="true" outlineLevel="0" collapsed="false">
      <c r="A175" s="431" t="s">
        <v>400</v>
      </c>
      <c r="B175" s="200"/>
      <c r="C175" s="200"/>
      <c r="D175" s="200"/>
      <c r="E175" s="516" t="n">
        <v>1</v>
      </c>
      <c r="F175" s="516"/>
      <c r="G175" s="431" t="s">
        <v>361</v>
      </c>
      <c r="H175" s="200"/>
      <c r="I175" s="517" t="n">
        <v>1000000</v>
      </c>
      <c r="J175" s="517"/>
      <c r="K175" s="517"/>
      <c r="L175" s="518" t="n">
        <f aca="false">E175*I175</f>
        <v>1000000</v>
      </c>
      <c r="M175" s="518"/>
      <c r="N175" s="518"/>
      <c r="O175" s="519"/>
      <c r="P175" s="200"/>
      <c r="Q175" s="200"/>
      <c r="R175" s="200"/>
      <c r="S175" s="200"/>
      <c r="T175" s="200"/>
      <c r="U175" s="200"/>
      <c r="V175" s="200"/>
      <c r="W175" s="200"/>
      <c r="X175" s="200"/>
      <c r="Y175" s="200"/>
      <c r="Z175" s="200"/>
      <c r="AA175" s="200"/>
      <c r="AB175" s="200"/>
      <c r="AC175" s="8"/>
      <c r="AD175" s="433" t="str">
        <f aca="false">B151</f>
        <v>검 사 비</v>
      </c>
      <c r="AE175" s="28"/>
      <c r="AF175" s="280" t="e">
        <f aca="false">Z162</f>
        <v>#VALUE!</v>
      </c>
      <c r="AG175" s="280"/>
      <c r="AH175" s="280"/>
      <c r="AI175" s="515" t="e">
        <f aca="false">AF175/AF181*100</f>
        <v>#VALUE!</v>
      </c>
      <c r="AJ175" s="515"/>
      <c r="AK175" s="28" t="s">
        <v>105</v>
      </c>
    </row>
    <row r="176" customFormat="false" ht="12.95" hidden="false" customHeight="true" outlineLevel="0" collapsed="false">
      <c r="A176" s="252" t="s">
        <v>401</v>
      </c>
      <c r="B176" s="252"/>
      <c r="C176" s="252"/>
      <c r="D176" s="252"/>
      <c r="E176" s="521" t="n">
        <v>1</v>
      </c>
      <c r="F176" s="521"/>
      <c r="G176" s="522" t="s">
        <v>361</v>
      </c>
      <c r="H176" s="252"/>
      <c r="I176" s="523" t="n">
        <v>1000000</v>
      </c>
      <c r="J176" s="523"/>
      <c r="K176" s="523"/>
      <c r="L176" s="524" t="n">
        <f aca="false">E176*I176</f>
        <v>1000000</v>
      </c>
      <c r="M176" s="524"/>
      <c r="N176" s="524"/>
      <c r="O176" s="525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52"/>
      <c r="AB176" s="252"/>
      <c r="AC176" s="7"/>
      <c r="AD176" s="433" t="str">
        <f aca="false">B163</f>
        <v>포 장 비</v>
      </c>
      <c r="AE176" s="28"/>
      <c r="AF176" s="280" t="e">
        <f aca="false">Z167</f>
        <v>#VALUE!</v>
      </c>
      <c r="AG176" s="280"/>
      <c r="AH176" s="280"/>
      <c r="AI176" s="515" t="e">
        <f aca="false">AF176/AF181*100</f>
        <v>#VALUE!</v>
      </c>
      <c r="AJ176" s="515"/>
      <c r="AK176" s="28" t="s">
        <v>105</v>
      </c>
    </row>
    <row r="177" customFormat="false" ht="12.95" hidden="false" customHeight="true" outlineLevel="0" collapsed="false">
      <c r="A177" s="343"/>
      <c r="B177" s="343"/>
      <c r="C177" s="343"/>
      <c r="D177" s="343"/>
      <c r="E177" s="343"/>
      <c r="F177" s="343"/>
      <c r="G177" s="343"/>
      <c r="H177" s="343"/>
      <c r="I177" s="343"/>
      <c r="J177" s="343"/>
      <c r="K177" s="343"/>
      <c r="L177" s="343"/>
      <c r="M177" s="343"/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5" t="s">
        <v>244</v>
      </c>
      <c r="Y177" s="345"/>
      <c r="Z177" s="379" t="n">
        <f aca="false">L173+L174+L175+L176+Z173+Z174</f>
        <v>4000000</v>
      </c>
      <c r="AA177" s="379"/>
      <c r="AB177" s="379"/>
      <c r="AC177" s="8"/>
      <c r="AD177" s="433" t="str">
        <f aca="false">B168</f>
        <v>운 반 비</v>
      </c>
      <c r="AE177" s="28"/>
      <c r="AF177" s="280" t="e">
        <f aca="false">Z171</f>
        <v>#VALUE!</v>
      </c>
      <c r="AG177" s="280"/>
      <c r="AH177" s="280"/>
      <c r="AI177" s="515" t="e">
        <f aca="false">AF177/AF181*100</f>
        <v>#VALUE!</v>
      </c>
      <c r="AJ177" s="515"/>
      <c r="AK177" s="28" t="s">
        <v>105</v>
      </c>
    </row>
    <row r="178" customFormat="false" ht="12.95" hidden="false" customHeight="true" outlineLevel="0" collapsed="false">
      <c r="A178" s="526"/>
      <c r="B178" s="526"/>
      <c r="C178" s="526"/>
      <c r="D178" s="526"/>
      <c r="E178" s="526"/>
      <c r="F178" s="526"/>
      <c r="G178" s="526"/>
      <c r="H178" s="526"/>
      <c r="I178" s="526"/>
      <c r="J178" s="526"/>
      <c r="K178" s="526"/>
      <c r="L178" s="526"/>
      <c r="M178" s="526"/>
      <c r="N178" s="526"/>
      <c r="O178" s="526"/>
      <c r="P178" s="526"/>
      <c r="Q178" s="526"/>
      <c r="R178" s="526"/>
      <c r="S178" s="526"/>
      <c r="T178" s="526"/>
      <c r="U178" s="526"/>
      <c r="V178" s="526"/>
      <c r="W178" s="526"/>
      <c r="X178" s="527" t="str">
        <f aca="false">"제  조  원  가 ( "&amp;A11&amp;" +"&amp;A121&amp;" +"&amp;A133&amp;" +"&amp;A151&amp;" +"&amp;A163&amp;" +"&amp;A168&amp;" +"&amp;A172&amp;" )"</f>
        <v>제  조  원  가 ( 1 +2 +3 +4 +5 +6 +7 )</v>
      </c>
      <c r="Y178" s="528" t="s">
        <v>72</v>
      </c>
      <c r="Z178" s="529" t="e">
        <f aca="false">ROUND(Z119+Z132+Z150+Z162+Z167+Z171+Z177,-4)</f>
        <v>#VALUE!</v>
      </c>
      <c r="AA178" s="529"/>
      <c r="AB178" s="529"/>
      <c r="AC178" s="7"/>
      <c r="AD178" s="433" t="str">
        <f aca="false">B172</f>
        <v>설 계 비</v>
      </c>
      <c r="AE178" s="28"/>
      <c r="AF178" s="280" t="n">
        <f aca="false">Z177</f>
        <v>4000000</v>
      </c>
      <c r="AG178" s="280"/>
      <c r="AH178" s="280"/>
      <c r="AI178" s="515" t="e">
        <f aca="false">AF178/AF181*100</f>
        <v>#VALUE!</v>
      </c>
      <c r="AJ178" s="515"/>
      <c r="AK178" s="28" t="s">
        <v>105</v>
      </c>
    </row>
    <row r="179" customFormat="false" ht="12.9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530" t="s">
        <v>402</v>
      </c>
      <c r="U179" s="7"/>
      <c r="W179" s="12" t="n">
        <v>8</v>
      </c>
      <c r="X179" s="7" t="s">
        <v>105</v>
      </c>
      <c r="Y179" s="531" t="s">
        <v>72</v>
      </c>
      <c r="Z179" s="171" t="e">
        <f aca="false">ROUND(Z178*W179/100,-4)</f>
        <v>#VALUE!</v>
      </c>
      <c r="AA179" s="171"/>
      <c r="AB179" s="171"/>
      <c r="AC179" s="7"/>
      <c r="AD179" s="433" t="str">
        <f aca="false">T179</f>
        <v>일반관리비</v>
      </c>
      <c r="AE179" s="28"/>
      <c r="AF179" s="280" t="e">
        <f aca="false">Z179</f>
        <v>#VALUE!</v>
      </c>
      <c r="AG179" s="280"/>
      <c r="AH179" s="280"/>
      <c r="AI179" s="515" t="e">
        <f aca="false">AF179/AF181*100</f>
        <v>#VALUE!</v>
      </c>
      <c r="AJ179" s="515"/>
      <c r="AK179" s="28" t="s">
        <v>105</v>
      </c>
    </row>
    <row r="180" customFormat="false" ht="12.9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530" t="s">
        <v>403</v>
      </c>
      <c r="U180" s="7"/>
      <c r="W180" s="12" t="n">
        <v>15</v>
      </c>
      <c r="X180" s="7" t="s">
        <v>105</v>
      </c>
      <c r="Y180" s="531" t="s">
        <v>72</v>
      </c>
      <c r="Z180" s="224" t="e">
        <f aca="false">ROUND((Z178+Z179)*(1/(1-W180/100)-1),-4)</f>
        <v>#VALUE!</v>
      </c>
      <c r="AA180" s="224"/>
      <c r="AB180" s="224"/>
      <c r="AC180" s="7"/>
      <c r="AD180" s="532" t="str">
        <f aca="false">T180</f>
        <v>이 윤</v>
      </c>
      <c r="AE180" s="184"/>
      <c r="AF180" s="288" t="e">
        <f aca="false">Z180</f>
        <v>#VALUE!</v>
      </c>
      <c r="AG180" s="288"/>
      <c r="AH180" s="288"/>
      <c r="AI180" s="533" t="e">
        <f aca="false">AF180/AF181*100</f>
        <v>#VALUE!</v>
      </c>
      <c r="AJ180" s="533"/>
      <c r="AK180" s="184" t="s">
        <v>105</v>
      </c>
    </row>
    <row r="181" customFormat="false" ht="12.95" hidden="false" customHeight="true" outlineLevel="0" collapsed="false">
      <c r="A181" s="526"/>
      <c r="B181" s="526"/>
      <c r="C181" s="526"/>
      <c r="D181" s="526"/>
      <c r="E181" s="526"/>
      <c r="F181" s="526"/>
      <c r="G181" s="526"/>
      <c r="H181" s="526"/>
      <c r="I181" s="526"/>
      <c r="J181" s="526"/>
      <c r="K181" s="526"/>
      <c r="L181" s="526"/>
      <c r="M181" s="526"/>
      <c r="N181" s="526"/>
      <c r="O181" s="526"/>
      <c r="P181" s="526"/>
      <c r="Q181" s="526"/>
      <c r="R181" s="526"/>
      <c r="S181" s="526"/>
      <c r="T181" s="534" t="s">
        <v>404</v>
      </c>
      <c r="U181" s="526"/>
      <c r="V181" s="526"/>
      <c r="W181" s="535" t="s">
        <v>405</v>
      </c>
      <c r="X181" s="398"/>
      <c r="Y181" s="528" t="s">
        <v>72</v>
      </c>
      <c r="Z181" s="379" t="e">
        <f aca="false">ROUND(SUM(Z178+Z179+Z180),-4)</f>
        <v>#VALUE!</v>
      </c>
      <c r="AA181" s="379"/>
      <c r="AB181" s="379"/>
      <c r="AC181" s="7"/>
      <c r="AD181" s="536" t="str">
        <f aca="false">T181</f>
        <v>견적가</v>
      </c>
      <c r="AE181" s="398"/>
      <c r="AF181" s="346" t="e">
        <f aca="false">SUM(AF172:AH180)</f>
        <v>#VALUE!</v>
      </c>
      <c r="AG181" s="346"/>
      <c r="AH181" s="346"/>
      <c r="AI181" s="537" t="e">
        <f aca="false">SUM(AI172:AJ180)</f>
        <v>#VALUE!</v>
      </c>
      <c r="AJ181" s="537"/>
      <c r="AK181" s="398" t="s">
        <v>105</v>
      </c>
    </row>
    <row r="182" customFormat="false" ht="12.95" hidden="false" customHeight="true" outlineLevel="0" collapsed="false">
      <c r="A182" s="526"/>
      <c r="B182" s="526"/>
      <c r="C182" s="526"/>
      <c r="D182" s="526"/>
      <c r="E182" s="526"/>
      <c r="F182" s="526"/>
      <c r="G182" s="526"/>
      <c r="H182" s="526"/>
      <c r="I182" s="526"/>
      <c r="J182" s="526"/>
      <c r="K182" s="526"/>
      <c r="L182" s="526"/>
      <c r="M182" s="526"/>
      <c r="N182" s="526"/>
      <c r="O182" s="526"/>
      <c r="P182" s="526"/>
      <c r="Q182" s="526"/>
      <c r="R182" s="526"/>
      <c r="S182" s="526"/>
      <c r="T182" s="534" t="s">
        <v>404</v>
      </c>
      <c r="U182" s="526"/>
      <c r="V182" s="526"/>
      <c r="W182" s="538" t="s">
        <v>406</v>
      </c>
      <c r="X182" s="398"/>
      <c r="Y182" s="539" t="s">
        <v>72</v>
      </c>
      <c r="Z182" s="529" t="e">
        <f aca="false">Z181*Z10</f>
        <v>#VALUE!</v>
      </c>
      <c r="AA182" s="529"/>
      <c r="AB182" s="529"/>
      <c r="AC182" s="7"/>
    </row>
    <row r="183" customFormat="false" ht="12.95" hidden="false" customHeight="true" outlineLevel="0" collapsed="false">
      <c r="A183" s="20" t="e">
        <f aca="false">A120</f>
        <v>#VALUE!</v>
      </c>
      <c r="AB183" s="42" t="e">
        <f aca="false">AB120</f>
        <v>#VALUE!</v>
      </c>
      <c r="AC183" s="20"/>
      <c r="AD183" s="20"/>
    </row>
    <row r="184" customFormat="false" ht="12.95" hidden="false" customHeight="true" outlineLevel="0" collapsed="false">
      <c r="A184" s="149" t="s">
        <v>407</v>
      </c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</row>
    <row r="185" customFormat="false" ht="12.95" hidden="false" customHeight="true" outlineLevel="0" collapsed="false">
      <c r="A185" s="540" t="s">
        <v>408</v>
      </c>
      <c r="B185" s="540"/>
      <c r="C185" s="540"/>
      <c r="D185" s="540"/>
      <c r="E185" s="540"/>
      <c r="F185" s="540"/>
      <c r="G185" s="540"/>
      <c r="H185" s="540"/>
      <c r="I185" s="540"/>
      <c r="J185" s="540"/>
      <c r="K185" s="540"/>
      <c r="L185" s="540"/>
      <c r="M185" s="540"/>
      <c r="N185" s="540"/>
      <c r="O185" s="540"/>
      <c r="P185" s="540"/>
      <c r="Q185" s="540"/>
      <c r="R185" s="540"/>
      <c r="S185" s="540"/>
      <c r="T185" s="540"/>
      <c r="U185" s="540"/>
      <c r="V185" s="540"/>
      <c r="W185" s="540"/>
      <c r="X185" s="540"/>
      <c r="Y185" s="540"/>
      <c r="Z185" s="540"/>
      <c r="AA185" s="540"/>
      <c r="AB185" s="540"/>
    </row>
    <row r="186" customFormat="false" ht="12.95" hidden="false" customHeight="true" outlineLevel="0" collapsed="false">
      <c r="A186" s="95" t="s">
        <v>96</v>
      </c>
      <c r="B186" s="96" t="s">
        <v>19</v>
      </c>
      <c r="C186" s="96"/>
      <c r="D186" s="96"/>
      <c r="E186" s="96"/>
      <c r="F186" s="96"/>
      <c r="G186" s="96"/>
      <c r="H186" s="96" t="s">
        <v>409</v>
      </c>
      <c r="I186" s="96"/>
      <c r="J186" s="96"/>
      <c r="K186" s="96"/>
      <c r="L186" s="541" t="s">
        <v>162</v>
      </c>
      <c r="M186" s="541"/>
      <c r="N186" s="541"/>
      <c r="O186" s="541"/>
      <c r="P186" s="541"/>
      <c r="Q186" s="542" t="s">
        <v>163</v>
      </c>
      <c r="R186" s="542"/>
      <c r="S186" s="542"/>
      <c r="T186" s="542"/>
      <c r="U186" s="541" t="s">
        <v>410</v>
      </c>
      <c r="V186" s="541"/>
      <c r="W186" s="543" t="s">
        <v>165</v>
      </c>
      <c r="X186" s="543"/>
      <c r="Y186" s="543"/>
      <c r="Z186" s="153" t="s">
        <v>166</v>
      </c>
      <c r="AA186" s="153"/>
      <c r="AB186" s="153"/>
    </row>
    <row r="187" customFormat="false" ht="12.95" hidden="false" customHeight="true" outlineLevel="0" collapsed="false">
      <c r="A187" s="95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544" t="s">
        <v>181</v>
      </c>
      <c r="M187" s="544"/>
      <c r="N187" s="156" t="s">
        <v>169</v>
      </c>
      <c r="O187" s="545" t="s">
        <v>170</v>
      </c>
      <c r="P187" s="545"/>
      <c r="Q187" s="546" t="s">
        <v>411</v>
      </c>
      <c r="R187" s="546"/>
      <c r="S187" s="547" t="s">
        <v>412</v>
      </c>
      <c r="T187" s="547"/>
      <c r="U187" s="548" t="s">
        <v>148</v>
      </c>
      <c r="V187" s="548"/>
      <c r="W187" s="543"/>
      <c r="X187" s="543"/>
      <c r="Y187" s="543"/>
      <c r="Z187" s="153"/>
      <c r="AA187" s="153"/>
      <c r="AB187" s="153"/>
      <c r="AD187" s="161" t="s">
        <v>173</v>
      </c>
    </row>
    <row r="188" customFormat="false" ht="12.95" hidden="false" customHeight="true" outlineLevel="0" collapsed="false">
      <c r="A188" s="549" t="n">
        <v>1</v>
      </c>
      <c r="B188" s="550" t="s">
        <v>413</v>
      </c>
      <c r="C188" s="550"/>
      <c r="D188" s="24" t="s">
        <v>345</v>
      </c>
      <c r="E188" s="24"/>
      <c r="F188" s="24"/>
      <c r="G188" s="241"/>
      <c r="H188" s="455" t="e">
        <f aca="false">IF(S188&lt;=0,"***",IF(P21&gt;0,AQ21,AQ66))</f>
        <v>#VALUE!</v>
      </c>
      <c r="I188" s="24"/>
      <c r="J188" s="24" t="e">
        <f aca="false">IF(S188&lt;=0,"***",AR21)</f>
        <v>#VALUE!</v>
      </c>
      <c r="K188" s="241"/>
      <c r="L188" s="551"/>
      <c r="M188" s="551"/>
      <c r="N188" s="243"/>
      <c r="O188" s="388"/>
      <c r="P188" s="388"/>
      <c r="Q188" s="552" t="e">
        <f aca="false">P16</f>
        <v>#VALUE!</v>
      </c>
      <c r="R188" s="552"/>
      <c r="S188" s="553" t="e">
        <f aca="false">IF(Q188&lt;=0,0,Q188*AF$189/100)</f>
        <v>#VALUE!</v>
      </c>
      <c r="T188" s="553"/>
      <c r="U188" s="554"/>
      <c r="V188" s="554"/>
      <c r="W188" s="306" t="e">
        <f aca="false">IF(S188&lt;=0,0,cost_gasket(H188,J188))</f>
        <v>#VALUE!</v>
      </c>
      <c r="X188" s="306"/>
      <c r="Y188" s="306"/>
      <c r="Z188" s="295" t="e">
        <f aca="false">S188*W188</f>
        <v>#VALUE!</v>
      </c>
      <c r="AA188" s="295"/>
      <c r="AB188" s="295"/>
      <c r="AF188" s="120" t="s">
        <v>179</v>
      </c>
    </row>
    <row r="189" customFormat="false" ht="12.95" hidden="false" customHeight="true" outlineLevel="0" collapsed="false">
      <c r="A189" s="371" t="n">
        <v>2</v>
      </c>
      <c r="B189" s="550"/>
      <c r="C189" s="550"/>
      <c r="D189" s="28" t="s">
        <v>346</v>
      </c>
      <c r="E189" s="28"/>
      <c r="F189" s="28"/>
      <c r="G189" s="201"/>
      <c r="H189" s="199" t="e">
        <f aca="false">IF(S189&lt;=0,"***",AQ69)</f>
        <v>#VALUE!</v>
      </c>
      <c r="I189" s="28"/>
      <c r="J189" s="28" t="e">
        <f aca="false">IF(S189&lt;=0,"***",AR69)</f>
        <v>#VALUE!</v>
      </c>
      <c r="K189" s="201"/>
      <c r="L189" s="555"/>
      <c r="M189" s="555"/>
      <c r="N189" s="279"/>
      <c r="O189" s="280"/>
      <c r="P189" s="280"/>
      <c r="Q189" s="556" t="e">
        <f aca="false">P70</f>
        <v>#VALUE!</v>
      </c>
      <c r="R189" s="556"/>
      <c r="S189" s="557" t="e">
        <f aca="false">IF(Q189&lt;=0,0,Q189*AF$189/100)</f>
        <v>#VALUE!</v>
      </c>
      <c r="T189" s="557"/>
      <c r="U189" s="315"/>
      <c r="V189" s="315"/>
      <c r="W189" s="216" t="e">
        <f aca="false">IF(S189&lt;=0,0,cost_gasket(H189,J189))</f>
        <v>#VALUE!</v>
      </c>
      <c r="X189" s="216"/>
      <c r="Y189" s="216"/>
      <c r="Z189" s="210" t="e">
        <f aca="false">S193*W189</f>
        <v>#VALUE!</v>
      </c>
      <c r="AA189" s="210"/>
      <c r="AB189" s="210"/>
      <c r="AF189" s="109" t="n">
        <v>100</v>
      </c>
      <c r="AG189" s="1" t="s">
        <v>105</v>
      </c>
    </row>
    <row r="190" customFormat="false" ht="12.95" hidden="false" customHeight="true" outlineLevel="0" collapsed="false">
      <c r="A190" s="371" t="n">
        <v>3</v>
      </c>
      <c r="B190" s="550"/>
      <c r="C190" s="550"/>
      <c r="D190" s="28" t="s">
        <v>414</v>
      </c>
      <c r="E190" s="28"/>
      <c r="F190" s="28"/>
      <c r="G190" s="201"/>
      <c r="H190" s="199" t="e">
        <f aca="false">IF(S190&lt;=0,"***",AQ78)</f>
        <v>#VALUE!</v>
      </c>
      <c r="I190" s="28"/>
      <c r="J190" s="28" t="e">
        <f aca="false">IF(S190&lt;=0,"***",AR78)</f>
        <v>#VALUE!</v>
      </c>
      <c r="K190" s="201"/>
      <c r="L190" s="555"/>
      <c r="M190" s="555"/>
      <c r="N190" s="279"/>
      <c r="O190" s="280"/>
      <c r="P190" s="280"/>
      <c r="Q190" s="556" t="e">
        <f aca="false">P79</f>
        <v>#VALUE!</v>
      </c>
      <c r="R190" s="556"/>
      <c r="S190" s="557" t="e">
        <f aca="false">IF(Q190&lt;=0,0,Q190*AF$189/100)</f>
        <v>#VALUE!</v>
      </c>
      <c r="T190" s="557"/>
      <c r="U190" s="315"/>
      <c r="V190" s="315"/>
      <c r="W190" s="216" t="e">
        <f aca="false">IF(S190&lt;=0,0,cost_gasket(H190,J190))</f>
        <v>#VALUE!</v>
      </c>
      <c r="X190" s="216"/>
      <c r="Y190" s="216"/>
      <c r="Z190" s="210" t="e">
        <f aca="false">S190*W190</f>
        <v>#VALUE!</v>
      </c>
      <c r="AA190" s="210"/>
      <c r="AB190" s="210"/>
    </row>
    <row r="191" customFormat="false" ht="12.95" hidden="false" customHeight="true" outlineLevel="0" collapsed="false">
      <c r="A191" s="371" t="n">
        <v>4</v>
      </c>
      <c r="B191" s="550"/>
      <c r="C191" s="550"/>
      <c r="D191" s="28" t="s">
        <v>415</v>
      </c>
      <c r="E191" s="28"/>
      <c r="F191" s="28"/>
      <c r="G191" s="201"/>
      <c r="H191" s="199" t="e">
        <f aca="false">IF(S191&lt;=0,"***",AN41)</f>
        <v>#VALUE!</v>
      </c>
      <c r="I191" s="28"/>
      <c r="J191" s="28" t="e">
        <f aca="false">IF(S191&lt;=0,"***",AG43)</f>
        <v>#VALUE!</v>
      </c>
      <c r="K191" s="201"/>
      <c r="L191" s="555"/>
      <c r="M191" s="555"/>
      <c r="N191" s="279"/>
      <c r="O191" s="280"/>
      <c r="P191" s="280"/>
      <c r="Q191" s="556" t="e">
        <f aca="false">P45</f>
        <v>#VALUE!</v>
      </c>
      <c r="R191" s="556"/>
      <c r="S191" s="557" t="e">
        <f aca="false">IF(Q191&lt;=0,0,Q191*AF$189/100)</f>
        <v>#VALUE!</v>
      </c>
      <c r="T191" s="557"/>
      <c r="U191" s="315"/>
      <c r="V191" s="315"/>
      <c r="W191" s="216" t="e">
        <f aca="false">IF(S191&lt;=0,0,cost_gasket(H191,J191))</f>
        <v>#VALUE!</v>
      </c>
      <c r="X191" s="216"/>
      <c r="Y191" s="216"/>
      <c r="Z191" s="210" t="e">
        <f aca="false">S191*W191</f>
        <v>#VALUE!</v>
      </c>
      <c r="AA191" s="210"/>
      <c r="AB191" s="210"/>
    </row>
    <row r="192" customFormat="false" ht="12.95" hidden="false" customHeight="true" outlineLevel="0" collapsed="false">
      <c r="A192" s="371" t="n">
        <v>5</v>
      </c>
      <c r="B192" s="550"/>
      <c r="C192" s="550"/>
      <c r="D192" s="31" t="s">
        <v>416</v>
      </c>
      <c r="E192" s="31"/>
      <c r="F192" s="31"/>
      <c r="G192" s="253"/>
      <c r="H192" s="251"/>
      <c r="I192" s="31"/>
      <c r="J192" s="31"/>
      <c r="K192" s="253"/>
      <c r="L192" s="558"/>
      <c r="M192" s="558"/>
      <c r="N192" s="255"/>
      <c r="O192" s="261"/>
      <c r="P192" s="261"/>
      <c r="Q192" s="559"/>
      <c r="R192" s="559"/>
      <c r="S192" s="560"/>
      <c r="T192" s="560"/>
      <c r="U192" s="324"/>
      <c r="V192" s="324"/>
      <c r="W192" s="342"/>
      <c r="X192" s="342"/>
      <c r="Y192" s="342"/>
      <c r="Z192" s="262"/>
      <c r="AA192" s="262"/>
      <c r="AB192" s="262"/>
    </row>
    <row r="193" customFormat="false" ht="12.95" hidden="false" customHeight="true" outlineLevel="0" collapsed="false">
      <c r="A193" s="371" t="n">
        <v>6</v>
      </c>
      <c r="B193" s="550" t="s">
        <v>417</v>
      </c>
      <c r="C193" s="550"/>
      <c r="D193" s="24" t="str">
        <f aca="false">D188</f>
        <v>Tubesheet</v>
      </c>
      <c r="E193" s="24"/>
      <c r="F193" s="24"/>
      <c r="G193" s="241"/>
      <c r="H193" s="455" t="e">
        <f aca="false">IF(S193&lt;=0,"***",AK17)</f>
        <v>#VALUE!</v>
      </c>
      <c r="I193" s="24"/>
      <c r="J193" s="24"/>
      <c r="K193" s="241"/>
      <c r="L193" s="551" t="e">
        <f aca="false">IF(S193&lt;=0,"***",AF17)</f>
        <v>#VALUE!</v>
      </c>
      <c r="M193" s="551"/>
      <c r="N193" s="243" t="e">
        <f aca="false">IF(S193&lt;=0,"***",AH17)</f>
        <v>#VALUE!</v>
      </c>
      <c r="O193" s="561" t="e">
        <f aca="false">IF(S193&lt;=0,"***",AI17)</f>
        <v>#VALUE!</v>
      </c>
      <c r="P193" s="561"/>
      <c r="Q193" s="552" t="e">
        <f aca="false">P17</f>
        <v>#VALUE!</v>
      </c>
      <c r="R193" s="552"/>
      <c r="S193" s="562" t="e">
        <f aca="false">IF(Q193&lt;=0,0,MAX((INT(Q193*AF$194/100)+IF(Q193*AF$194/100&lt;&gt;INT(Q193*AF$194/100),1)),AH$194))</f>
        <v>#VALUE!</v>
      </c>
      <c r="T193" s="562"/>
      <c r="U193" s="563" t="e">
        <f aca="false">IF(S193&lt;=0,0,PI()/4*N193^2*O193/10^9*S193*AD193*1000)</f>
        <v>#VALUE!</v>
      </c>
      <c r="V193" s="563"/>
      <c r="W193" s="306" t="e">
        <f aca="false">IF(S193&lt;=0,0,cost_plate(H193,N193,"")*AK$194)</f>
        <v>#VALUE!</v>
      </c>
      <c r="X193" s="306"/>
      <c r="Y193" s="306"/>
      <c r="Z193" s="295" t="e">
        <f aca="false">S193*W193</f>
        <v>#VALUE!</v>
      </c>
      <c r="AA193" s="295"/>
      <c r="AB193" s="295"/>
      <c r="AD193" s="20" t="e">
        <f aca="false">mindex(H193,-1)</f>
        <v>#VALUE!</v>
      </c>
      <c r="AF193" s="120" t="s">
        <v>418</v>
      </c>
      <c r="AH193" s="161" t="s">
        <v>419</v>
      </c>
      <c r="AK193" s="318" t="s">
        <v>217</v>
      </c>
    </row>
    <row r="194" customFormat="false" ht="12.95" hidden="false" customHeight="true" outlineLevel="0" collapsed="false">
      <c r="A194" s="371" t="n">
        <v>7</v>
      </c>
      <c r="B194" s="550"/>
      <c r="C194" s="550"/>
      <c r="D194" s="28" t="str">
        <f aca="false">D189</f>
        <v>Channel Cover</v>
      </c>
      <c r="E194" s="28"/>
      <c r="F194" s="28"/>
      <c r="G194" s="201"/>
      <c r="H194" s="199" t="e">
        <f aca="false">IF(S194&lt;=0,"***",AK71)</f>
        <v>#VALUE!</v>
      </c>
      <c r="I194" s="28"/>
      <c r="J194" s="28"/>
      <c r="K194" s="201"/>
      <c r="L194" s="555" t="e">
        <f aca="false">IF(S194&lt;=0,"***",AF71)</f>
        <v>#VALUE!</v>
      </c>
      <c r="M194" s="555"/>
      <c r="N194" s="279" t="e">
        <f aca="false">IF(S194&lt;=0,"***",AH71)</f>
        <v>#VALUE!</v>
      </c>
      <c r="O194" s="564" t="e">
        <f aca="false">IF(S194&lt;=0,"***",AI71)</f>
        <v>#VALUE!</v>
      </c>
      <c r="P194" s="564"/>
      <c r="Q194" s="556" t="e">
        <f aca="false">P71</f>
        <v>#VALUE!</v>
      </c>
      <c r="R194" s="556"/>
      <c r="S194" s="565" t="e">
        <f aca="false">IF(Q194&lt;=0,0,MAX((INT(Q194*AF$194/100)+IF(Q194*AF$194/100&lt;&gt;INT(Q194*AF$194/100),1)),AH$194))</f>
        <v>#VALUE!</v>
      </c>
      <c r="T194" s="565"/>
      <c r="U194" s="566" t="e">
        <f aca="false">IF(S194&lt;=0,0,PI()/4*N194^2*O194/10^9*S194*AD194*1000)</f>
        <v>#VALUE!</v>
      </c>
      <c r="V194" s="566"/>
      <c r="W194" s="216" t="e">
        <f aca="false">IF(S194&lt;=0,0,cost_plate(H194,N194,"")*AK$194)</f>
        <v>#VALUE!</v>
      </c>
      <c r="X194" s="216"/>
      <c r="Y194" s="216"/>
      <c r="Z194" s="210" t="e">
        <f aca="false">S194*W194</f>
        <v>#VALUE!</v>
      </c>
      <c r="AA194" s="210"/>
      <c r="AB194" s="210"/>
      <c r="AD194" s="20" t="e">
        <f aca="false">mindex(H194,-1)</f>
        <v>#VALUE!</v>
      </c>
      <c r="AF194" s="109" t="n">
        <v>10</v>
      </c>
      <c r="AG194" s="1" t="str">
        <f aca="false">AG189</f>
        <v>%</v>
      </c>
      <c r="AH194" s="109" t="n">
        <v>2</v>
      </c>
      <c r="AI194" s="1" t="s">
        <v>420</v>
      </c>
      <c r="AK194" s="12" t="n">
        <v>5</v>
      </c>
    </row>
    <row r="195" customFormat="false" ht="12.95" hidden="false" customHeight="true" outlineLevel="0" collapsed="false">
      <c r="A195" s="371" t="n">
        <v>8</v>
      </c>
      <c r="B195" s="550"/>
      <c r="C195" s="550"/>
      <c r="D195" s="28" t="str">
        <f aca="false">D190</f>
        <v>Rear ~</v>
      </c>
      <c r="E195" s="28"/>
      <c r="F195" s="28"/>
      <c r="G195" s="201"/>
      <c r="H195" s="199" t="e">
        <f aca="false">IF(S195&lt;=0,"***",AK80)</f>
        <v>#VALUE!</v>
      </c>
      <c r="I195" s="28"/>
      <c r="J195" s="28"/>
      <c r="K195" s="201"/>
      <c r="L195" s="555" t="e">
        <f aca="false">IF(S195&lt;=0,"***",AF80)</f>
        <v>#VALUE!</v>
      </c>
      <c r="M195" s="555"/>
      <c r="N195" s="279" t="e">
        <f aca="false">IF(S195&lt;=0,"***",AH80)</f>
        <v>#VALUE!</v>
      </c>
      <c r="O195" s="564" t="e">
        <f aca="false">IF(S195&lt;=0,"***",AI80)</f>
        <v>#VALUE!</v>
      </c>
      <c r="P195" s="564"/>
      <c r="Q195" s="556" t="e">
        <f aca="false">P80</f>
        <v>#VALUE!</v>
      </c>
      <c r="R195" s="556"/>
      <c r="S195" s="565" t="e">
        <f aca="false">IF(Q195&lt;=0,0,MAX((INT(Q195*AF$194/100)+IF(Q195*AF$194/100&lt;&gt;INT(Q195*AF$194/100),1)),AH$194))</f>
        <v>#VALUE!</v>
      </c>
      <c r="T195" s="565"/>
      <c r="U195" s="566" t="e">
        <f aca="false">IF(S195&lt;=0,0,PI()/4*N195^2*O195/10^9*S195*AD195*1000)</f>
        <v>#VALUE!</v>
      </c>
      <c r="V195" s="566"/>
      <c r="W195" s="216" t="e">
        <f aca="false">IF(S195&lt;=0,0,cost_plate(H195,N195,"")*AK$194)</f>
        <v>#VALUE!</v>
      </c>
      <c r="X195" s="216"/>
      <c r="Y195" s="216"/>
      <c r="Z195" s="210" t="e">
        <f aca="false">S195*W195</f>
        <v>#VALUE!</v>
      </c>
      <c r="AA195" s="210"/>
      <c r="AB195" s="210"/>
      <c r="AD195" s="20" t="e">
        <f aca="false">mindex(H195,-1)</f>
        <v>#VALUE!</v>
      </c>
    </row>
    <row r="196" customFormat="false" ht="12.95" hidden="false" customHeight="true" outlineLevel="0" collapsed="false">
      <c r="A196" s="371" t="n">
        <v>9</v>
      </c>
      <c r="B196" s="550"/>
      <c r="C196" s="550"/>
      <c r="D196" s="28" t="str">
        <f aca="false">D191</f>
        <v>Shell Side Manhole</v>
      </c>
      <c r="E196" s="28"/>
      <c r="F196" s="28"/>
      <c r="G196" s="201"/>
      <c r="H196" s="199" t="e">
        <f aca="false">IF(S196&lt;=0,"***",AK46)</f>
        <v>#VALUE!</v>
      </c>
      <c r="I196" s="28"/>
      <c r="J196" s="28"/>
      <c r="K196" s="201"/>
      <c r="L196" s="555" t="e">
        <f aca="false">IF(S196&lt;=0,"***",AF46)</f>
        <v>#VALUE!</v>
      </c>
      <c r="M196" s="555"/>
      <c r="N196" s="279" t="e">
        <f aca="false">IF(S196&lt;=0,"***",AH46)</f>
        <v>#VALUE!</v>
      </c>
      <c r="O196" s="564" t="e">
        <f aca="false">IF(S196&lt;=0,"***",AI46)</f>
        <v>#VALUE!</v>
      </c>
      <c r="P196" s="564"/>
      <c r="Q196" s="556" t="e">
        <f aca="false">P46</f>
        <v>#VALUE!</v>
      </c>
      <c r="R196" s="556"/>
      <c r="S196" s="565" t="e">
        <f aca="false">IF(Q196&lt;=0,0,MAX((INT(Q196*AF$194/100)+IF(Q196*AF$194/100&lt;&gt;INT(Q196*AF$194/100),1)),AH$194))</f>
        <v>#VALUE!</v>
      </c>
      <c r="T196" s="565"/>
      <c r="U196" s="566" t="e">
        <f aca="false">IF(S196&lt;=0,0,PI()/4*N196^2*O196/10^9*S196*AD196*1000)</f>
        <v>#VALUE!</v>
      </c>
      <c r="V196" s="566"/>
      <c r="W196" s="216" t="e">
        <f aca="false">IF(S196&lt;=0,0,cost_plate(H196,N196,"")*AK$194)</f>
        <v>#VALUE!</v>
      </c>
      <c r="X196" s="216"/>
      <c r="Y196" s="216"/>
      <c r="Z196" s="210" t="e">
        <f aca="false">S196*W196</f>
        <v>#VALUE!</v>
      </c>
      <c r="AA196" s="210"/>
      <c r="AB196" s="210"/>
      <c r="AD196" s="20" t="e">
        <f aca="false">mindex(H196,-1)</f>
        <v>#VALUE!</v>
      </c>
    </row>
    <row r="197" customFormat="false" ht="12.95" hidden="false" customHeight="true" outlineLevel="0" collapsed="false">
      <c r="A197" s="371" t="n">
        <v>10</v>
      </c>
      <c r="B197" s="550"/>
      <c r="C197" s="550"/>
      <c r="D197" s="31" t="str">
        <f aca="false">D192</f>
        <v>Tube Side Manhole</v>
      </c>
      <c r="E197" s="31"/>
      <c r="F197" s="31"/>
      <c r="G197" s="253"/>
      <c r="H197" s="251"/>
      <c r="I197" s="31"/>
      <c r="J197" s="31"/>
      <c r="K197" s="253"/>
      <c r="L197" s="558"/>
      <c r="M197" s="558"/>
      <c r="N197" s="255"/>
      <c r="O197" s="261"/>
      <c r="P197" s="261"/>
      <c r="Q197" s="567"/>
      <c r="R197" s="567"/>
      <c r="S197" s="386"/>
      <c r="T197" s="386"/>
      <c r="U197" s="324"/>
      <c r="V197" s="324"/>
      <c r="W197" s="342"/>
      <c r="X197" s="342"/>
      <c r="Y197" s="342"/>
      <c r="Z197" s="262" t="n">
        <f aca="false">S197*W197</f>
        <v>0</v>
      </c>
      <c r="AA197" s="262"/>
      <c r="AB197" s="262"/>
    </row>
    <row r="198" customFormat="false" ht="12.95" hidden="false" customHeight="true" outlineLevel="0" collapsed="false">
      <c r="A198" s="371" t="n">
        <v>11</v>
      </c>
      <c r="B198" s="267" t="s">
        <v>421</v>
      </c>
      <c r="C198" s="27"/>
      <c r="D198" s="27"/>
      <c r="E198" s="27"/>
      <c r="F198" s="27"/>
      <c r="G198" s="269"/>
      <c r="H198" s="267" t="str">
        <f aca="false">IF(S198&lt;=0,"***",AK14)</f>
        <v>***</v>
      </c>
      <c r="I198" s="27"/>
      <c r="J198" s="27"/>
      <c r="K198" s="269"/>
      <c r="L198" s="568" t="str">
        <f aca="false">IF(S198&lt;=0,"***",K14-2*M14)</f>
        <v>***</v>
      </c>
      <c r="M198" s="568"/>
      <c r="N198" s="271"/>
      <c r="O198" s="375" t="str">
        <f aca="false">IF(S198&lt;=0,"***",L198)</f>
        <v>***</v>
      </c>
      <c r="P198" s="375"/>
      <c r="Q198" s="569" t="n">
        <f aca="false">IF(AF199&lt;=0,0,T123)</f>
        <v>0</v>
      </c>
      <c r="R198" s="569"/>
      <c r="S198" s="562" t="n">
        <f aca="false">IF(Q198&lt;=0,0,INT(Q198*AF$199/100)+IF(Q198*AF$199/100&lt;&gt;INT(Q198*AF$199/100),1))</f>
        <v>0</v>
      </c>
      <c r="T198" s="562"/>
      <c r="U198" s="374" t="n">
        <f aca="false">IF(S198&lt;=0,0,PI()/4*L198^2*O198/10^9*S198*AD198*1000)</f>
        <v>0</v>
      </c>
      <c r="V198" s="374"/>
      <c r="W198" s="570" t="n">
        <f aca="false">IF(S198&lt;=0,0,cost_plate(H198,O198,"")*AK$199)</f>
        <v>0</v>
      </c>
      <c r="X198" s="570"/>
      <c r="Y198" s="570"/>
      <c r="Z198" s="277" t="n">
        <f aca="false">S198*W198</f>
        <v>0</v>
      </c>
      <c r="AA198" s="277"/>
      <c r="AB198" s="277"/>
      <c r="AD198" s="20" t="e">
        <f aca="false">mindex(H198,-1)</f>
        <v>#VALUE!</v>
      </c>
      <c r="AF198" s="120" t="s">
        <v>422</v>
      </c>
      <c r="AK198" s="318" t="s">
        <v>217</v>
      </c>
    </row>
    <row r="199" customFormat="false" ht="12.95" hidden="false" customHeight="true" outlineLevel="0" collapsed="false">
      <c r="A199" s="371" t="n">
        <v>12</v>
      </c>
      <c r="B199" s="199" t="s">
        <v>423</v>
      </c>
      <c r="C199" s="28"/>
      <c r="D199" s="28"/>
      <c r="E199" s="28"/>
      <c r="F199" s="28"/>
      <c r="G199" s="201"/>
      <c r="H199" s="199" t="e">
        <f aca="false">" "&amp;$AH$13&amp;AM199</f>
        <v>#VALUE!</v>
      </c>
      <c r="I199" s="28"/>
      <c r="J199" s="28"/>
      <c r="K199" s="201"/>
      <c r="L199" s="555"/>
      <c r="M199" s="555"/>
      <c r="N199" s="279"/>
      <c r="O199" s="280"/>
      <c r="P199" s="280"/>
      <c r="Q199" s="556"/>
      <c r="R199" s="556"/>
      <c r="S199" s="565"/>
      <c r="T199" s="565"/>
      <c r="U199" s="315"/>
      <c r="V199" s="315"/>
      <c r="W199" s="216"/>
      <c r="X199" s="216"/>
      <c r="Y199" s="216"/>
      <c r="Z199" s="210" t="n">
        <f aca="false">S199*W199</f>
        <v>0</v>
      </c>
      <c r="AA199" s="210"/>
      <c r="AB199" s="210"/>
      <c r="AF199" s="109" t="n">
        <v>0</v>
      </c>
      <c r="AG199" s="1" t="str">
        <f aca="false">AG194</f>
        <v>%</v>
      </c>
      <c r="AK199" s="12" t="n">
        <v>3</v>
      </c>
    </row>
    <row r="200" customFormat="false" ht="12.95" hidden="false" customHeight="true" outlineLevel="0" collapsed="false">
      <c r="A200" s="371" t="n">
        <v>13</v>
      </c>
      <c r="B200" s="199"/>
      <c r="C200" s="28"/>
      <c r="D200" s="28"/>
      <c r="E200" s="28"/>
      <c r="F200" s="28"/>
      <c r="G200" s="201"/>
      <c r="H200" s="199" t="e">
        <f aca="false">" "&amp;$AH$13&amp;AM200</f>
        <v>#VALUE!</v>
      </c>
      <c r="I200" s="28"/>
      <c r="J200" s="28"/>
      <c r="K200" s="201"/>
      <c r="L200" s="555"/>
      <c r="M200" s="555"/>
      <c r="N200" s="279"/>
      <c r="O200" s="280"/>
      <c r="P200" s="280"/>
      <c r="Q200" s="556"/>
      <c r="R200" s="556"/>
      <c r="S200" s="565"/>
      <c r="T200" s="565"/>
      <c r="U200" s="315"/>
      <c r="V200" s="315"/>
      <c r="W200" s="216"/>
      <c r="X200" s="216"/>
      <c r="Y200" s="216"/>
      <c r="Z200" s="210" t="n">
        <f aca="false">S200*W200</f>
        <v>0</v>
      </c>
      <c r="AA200" s="210"/>
      <c r="AB200" s="210"/>
    </row>
    <row r="201" customFormat="false" ht="12.95" hidden="false" customHeight="true" outlineLevel="0" collapsed="false">
      <c r="A201" s="371" t="n">
        <v>14</v>
      </c>
      <c r="B201" s="199"/>
      <c r="C201" s="28"/>
      <c r="D201" s="28"/>
      <c r="E201" s="28"/>
      <c r="F201" s="28"/>
      <c r="G201" s="201"/>
      <c r="H201" s="199" t="e">
        <f aca="false">" "&amp;$AH$13&amp;AM201</f>
        <v>#VALUE!</v>
      </c>
      <c r="I201" s="28"/>
      <c r="J201" s="28"/>
      <c r="K201" s="201"/>
      <c r="L201" s="555"/>
      <c r="M201" s="555"/>
      <c r="N201" s="279"/>
      <c r="O201" s="280"/>
      <c r="P201" s="280"/>
      <c r="Q201" s="556"/>
      <c r="R201" s="556"/>
      <c r="S201" s="565"/>
      <c r="T201" s="565"/>
      <c r="U201" s="315"/>
      <c r="V201" s="315"/>
      <c r="W201" s="216"/>
      <c r="X201" s="216"/>
      <c r="Y201" s="216"/>
      <c r="Z201" s="210" t="n">
        <f aca="false">S201*W201</f>
        <v>0</v>
      </c>
      <c r="AA201" s="210"/>
      <c r="AB201" s="210"/>
    </row>
    <row r="202" customFormat="false" ht="11.25" hidden="false" customHeight="false" outlineLevel="0" collapsed="false">
      <c r="A202" s="571" t="n">
        <v>15</v>
      </c>
      <c r="B202" s="251"/>
      <c r="C202" s="31"/>
      <c r="D202" s="31"/>
      <c r="E202" s="31"/>
      <c r="F202" s="31"/>
      <c r="G202" s="253"/>
      <c r="H202" s="185" t="e">
        <f aca="false">" "&amp;$AH$13&amp;AM202</f>
        <v>#VALUE!</v>
      </c>
      <c r="I202" s="184"/>
      <c r="J202" s="184"/>
      <c r="K202" s="286"/>
      <c r="L202" s="572"/>
      <c r="M202" s="572"/>
      <c r="N202" s="189"/>
      <c r="O202" s="288"/>
      <c r="P202" s="288"/>
      <c r="Q202" s="567"/>
      <c r="R202" s="567"/>
      <c r="S202" s="573"/>
      <c r="T202" s="573"/>
      <c r="U202" s="574"/>
      <c r="V202" s="574"/>
      <c r="W202" s="192"/>
      <c r="X202" s="192"/>
      <c r="Y202" s="192"/>
      <c r="Z202" s="196" t="n">
        <f aca="false">S202*W202</f>
        <v>0</v>
      </c>
      <c r="AA202" s="196"/>
      <c r="AB202" s="196"/>
    </row>
    <row r="203" customFormat="false" ht="11.25" hidden="false" customHeight="fals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538" t="s">
        <v>117</v>
      </c>
      <c r="U203" s="575" t="e">
        <f aca="false">SUM(U188:V202)</f>
        <v>#VALUE!</v>
      </c>
      <c r="V203" s="575"/>
      <c r="W203" s="526"/>
      <c r="X203" s="526"/>
      <c r="Y203" s="526"/>
      <c r="Z203" s="529" t="e">
        <f aca="false">ROUND(SUM(Z188:AB202),-4)</f>
        <v>#VALUE!</v>
      </c>
      <c r="AA203" s="529"/>
      <c r="AB203" s="529"/>
    </row>
    <row r="204" customFormat="false" ht="11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530" t="s">
        <v>403</v>
      </c>
      <c r="U204" s="7"/>
      <c r="W204" s="12" t="n">
        <v>50</v>
      </c>
      <c r="X204" s="7" t="s">
        <v>105</v>
      </c>
      <c r="Y204" s="531" t="s">
        <v>72</v>
      </c>
      <c r="Z204" s="224" t="e">
        <f aca="false">ROUND(Z203*W204/100,-4)</f>
        <v>#VALUE!</v>
      </c>
      <c r="AA204" s="224"/>
      <c r="AB204" s="224"/>
    </row>
    <row r="205" customFormat="false" ht="11.25" hidden="false" customHeight="false" outlineLevel="0" collapsed="false">
      <c r="T205" s="534" t="s">
        <v>404</v>
      </c>
      <c r="U205" s="526"/>
      <c r="V205" s="526"/>
      <c r="W205" s="535" t="s">
        <v>405</v>
      </c>
      <c r="X205" s="398"/>
      <c r="Y205" s="528" t="s">
        <v>72</v>
      </c>
      <c r="Z205" s="379" t="e">
        <f aca="false">ROUND(SUM(Z203:AB204),-4)</f>
        <v>#VALUE!</v>
      </c>
      <c r="AA205" s="379"/>
      <c r="AB205" s="379"/>
    </row>
    <row r="206" customFormat="false" ht="11.25" hidden="false" customHeight="false" outlineLevel="0" collapsed="false">
      <c r="T206" s="534" t="s">
        <v>404</v>
      </c>
      <c r="U206" s="526"/>
      <c r="V206" s="526"/>
      <c r="W206" s="538" t="s">
        <v>406</v>
      </c>
      <c r="X206" s="398"/>
      <c r="Y206" s="539" t="s">
        <v>72</v>
      </c>
      <c r="Z206" s="529" t="e">
        <f aca="false">Z205*Z10</f>
        <v>#VALUE!</v>
      </c>
      <c r="AA206" s="529"/>
      <c r="AB206" s="529"/>
    </row>
    <row r="207" customFormat="false" ht="12.95" hidden="false" customHeight="true" outlineLevel="0" collapsed="false">
      <c r="A207" s="540" t="s">
        <v>424</v>
      </c>
      <c r="B207" s="540"/>
      <c r="C207" s="540"/>
      <c r="D207" s="540"/>
      <c r="E207" s="540"/>
      <c r="F207" s="540"/>
      <c r="G207" s="540"/>
      <c r="H207" s="540"/>
      <c r="I207" s="540"/>
      <c r="J207" s="540"/>
      <c r="K207" s="540"/>
      <c r="L207" s="540"/>
      <c r="M207" s="540"/>
      <c r="N207" s="540"/>
      <c r="O207" s="540"/>
      <c r="P207" s="540"/>
      <c r="Q207" s="540"/>
      <c r="R207" s="540"/>
      <c r="S207" s="540"/>
      <c r="T207" s="540"/>
      <c r="U207" s="540"/>
      <c r="V207" s="540"/>
      <c r="W207" s="540"/>
      <c r="X207" s="540"/>
      <c r="Y207" s="540"/>
      <c r="Z207" s="540"/>
      <c r="AA207" s="540"/>
      <c r="AB207" s="540"/>
    </row>
    <row r="208" customFormat="false" ht="12.95" hidden="false" customHeight="true" outlineLevel="0" collapsed="false">
      <c r="A208" s="95" t="s">
        <v>96</v>
      </c>
      <c r="B208" s="576" t="s">
        <v>19</v>
      </c>
      <c r="C208" s="576"/>
      <c r="D208" s="576"/>
      <c r="E208" s="576"/>
      <c r="F208" s="576"/>
      <c r="G208" s="576"/>
      <c r="H208" s="96" t="s">
        <v>161</v>
      </c>
      <c r="I208" s="96"/>
      <c r="J208" s="96"/>
      <c r="K208" s="96"/>
      <c r="L208" s="541" t="s">
        <v>162</v>
      </c>
      <c r="M208" s="541"/>
      <c r="N208" s="541"/>
      <c r="O208" s="541"/>
      <c r="P208" s="541"/>
      <c r="Q208" s="542" t="s">
        <v>163</v>
      </c>
      <c r="R208" s="542"/>
      <c r="S208" s="542"/>
      <c r="T208" s="542"/>
      <c r="U208" s="541" t="s">
        <v>410</v>
      </c>
      <c r="V208" s="541"/>
      <c r="W208" s="543" t="s">
        <v>165</v>
      </c>
      <c r="X208" s="543"/>
      <c r="Y208" s="543"/>
      <c r="Z208" s="153" t="s">
        <v>166</v>
      </c>
      <c r="AA208" s="153"/>
      <c r="AB208" s="153"/>
    </row>
    <row r="209" customFormat="false" ht="12.95" hidden="false" customHeight="true" outlineLevel="0" collapsed="false">
      <c r="A209" s="95"/>
      <c r="B209" s="95"/>
      <c r="C209" s="576"/>
      <c r="D209" s="576"/>
      <c r="E209" s="576"/>
      <c r="F209" s="576"/>
      <c r="G209" s="576"/>
      <c r="H209" s="96"/>
      <c r="I209" s="96"/>
      <c r="J209" s="96"/>
      <c r="K209" s="96"/>
      <c r="L209" s="544" t="s">
        <v>181</v>
      </c>
      <c r="M209" s="544"/>
      <c r="N209" s="156" t="s">
        <v>169</v>
      </c>
      <c r="O209" s="545" t="s">
        <v>170</v>
      </c>
      <c r="P209" s="545"/>
      <c r="Q209" s="546" t="s">
        <v>411</v>
      </c>
      <c r="R209" s="546"/>
      <c r="S209" s="547" t="s">
        <v>412</v>
      </c>
      <c r="T209" s="547"/>
      <c r="U209" s="548" t="s">
        <v>148</v>
      </c>
      <c r="V209" s="548"/>
      <c r="W209" s="543"/>
      <c r="X209" s="543"/>
      <c r="Y209" s="543"/>
      <c r="Z209" s="153"/>
      <c r="AA209" s="153"/>
      <c r="AB209" s="153"/>
    </row>
    <row r="210" customFormat="false" ht="12.95" hidden="false" customHeight="true" outlineLevel="0" collapsed="false">
      <c r="A210" s="549" t="n">
        <v>1</v>
      </c>
      <c r="B210" s="577" t="str">
        <f aca="false">B188</f>
        <v> Gasket</v>
      </c>
      <c r="C210" s="577"/>
      <c r="D210" s="24" t="str">
        <f aca="false">D188</f>
        <v>Tubesheet</v>
      </c>
      <c r="E210" s="24"/>
      <c r="F210" s="24"/>
      <c r="G210" s="241"/>
      <c r="H210" s="455" t="e">
        <f aca="false">H188</f>
        <v>#VALUE!</v>
      </c>
      <c r="I210" s="24"/>
      <c r="J210" s="24" t="e">
        <f aca="false">J188</f>
        <v>#VALUE!</v>
      </c>
      <c r="K210" s="241"/>
      <c r="L210" s="551"/>
      <c r="M210" s="551"/>
      <c r="N210" s="243"/>
      <c r="O210" s="388"/>
      <c r="P210" s="388"/>
      <c r="Q210" s="552" t="e">
        <f aca="false">Q188</f>
        <v>#VALUE!</v>
      </c>
      <c r="R210" s="552"/>
      <c r="S210" s="553" t="e">
        <f aca="false">IF(Q210&lt;=0,0,Q210*AF$211/100)</f>
        <v>#VALUE!</v>
      </c>
      <c r="T210" s="553"/>
      <c r="U210" s="578"/>
      <c r="V210" s="578"/>
      <c r="W210" s="306" t="e">
        <f aca="false">IF(S210&lt;=0,0,cost_gasket(H210,J210))</f>
        <v>#VALUE!</v>
      </c>
      <c r="X210" s="306"/>
      <c r="Y210" s="306"/>
      <c r="Z210" s="295" t="e">
        <f aca="false">S210*W210</f>
        <v>#VALUE!</v>
      </c>
      <c r="AA210" s="295"/>
      <c r="AB210" s="295"/>
      <c r="AF210" s="120" t="str">
        <f aca="false">AF188</f>
        <v>Gasket</v>
      </c>
    </row>
    <row r="211" customFormat="false" ht="12.95" hidden="false" customHeight="true" outlineLevel="0" collapsed="false">
      <c r="A211" s="371" t="n">
        <v>2</v>
      </c>
      <c r="B211" s="577"/>
      <c r="C211" s="577"/>
      <c r="D211" s="28" t="str">
        <f aca="false">D189</f>
        <v>Channel Cover</v>
      </c>
      <c r="E211" s="28"/>
      <c r="F211" s="28"/>
      <c r="G211" s="201"/>
      <c r="H211" s="199" t="e">
        <f aca="false">H189</f>
        <v>#VALUE!</v>
      </c>
      <c r="I211" s="28"/>
      <c r="J211" s="28" t="e">
        <f aca="false">J189</f>
        <v>#VALUE!</v>
      </c>
      <c r="K211" s="201"/>
      <c r="L211" s="555"/>
      <c r="M211" s="555"/>
      <c r="N211" s="279"/>
      <c r="O211" s="280"/>
      <c r="P211" s="280"/>
      <c r="Q211" s="556" t="e">
        <f aca="false">Q189</f>
        <v>#VALUE!</v>
      </c>
      <c r="R211" s="556"/>
      <c r="S211" s="557" t="e">
        <f aca="false">IF(Q211&lt;=0,0,Q211*AF$211/100)</f>
        <v>#VALUE!</v>
      </c>
      <c r="T211" s="557"/>
      <c r="U211" s="579"/>
      <c r="V211" s="579"/>
      <c r="W211" s="216" t="e">
        <f aca="false">IF(S211&lt;=0,0,cost_gasket(H211,J211))</f>
        <v>#VALUE!</v>
      </c>
      <c r="X211" s="216"/>
      <c r="Y211" s="216"/>
      <c r="Z211" s="210" t="e">
        <f aca="false">S211*W211</f>
        <v>#VALUE!</v>
      </c>
      <c r="AA211" s="210"/>
      <c r="AB211" s="210"/>
      <c r="AF211" s="410" t="n">
        <f aca="false">AF189*2</f>
        <v>200</v>
      </c>
      <c r="AG211" s="1" t="str">
        <f aca="false">AG189</f>
        <v>%</v>
      </c>
    </row>
    <row r="212" customFormat="false" ht="12.95" hidden="false" customHeight="true" outlineLevel="0" collapsed="false">
      <c r="A212" s="371" t="n">
        <v>3</v>
      </c>
      <c r="B212" s="577"/>
      <c r="C212" s="577"/>
      <c r="D212" s="28" t="str">
        <f aca="false">D190</f>
        <v>Rear ~</v>
      </c>
      <c r="E212" s="28"/>
      <c r="F212" s="28"/>
      <c r="G212" s="201"/>
      <c r="H212" s="199" t="e">
        <f aca="false">H190</f>
        <v>#VALUE!</v>
      </c>
      <c r="I212" s="28"/>
      <c r="J212" s="28" t="e">
        <f aca="false">J190</f>
        <v>#VALUE!</v>
      </c>
      <c r="K212" s="201"/>
      <c r="L212" s="555"/>
      <c r="M212" s="555"/>
      <c r="N212" s="279"/>
      <c r="O212" s="280"/>
      <c r="P212" s="280"/>
      <c r="Q212" s="556" t="e">
        <f aca="false">Q190</f>
        <v>#VALUE!</v>
      </c>
      <c r="R212" s="556"/>
      <c r="S212" s="557" t="e">
        <f aca="false">IF(Q212&lt;=0,0,Q212*AF$211/100)</f>
        <v>#VALUE!</v>
      </c>
      <c r="T212" s="557"/>
      <c r="U212" s="579"/>
      <c r="V212" s="579"/>
      <c r="W212" s="216" t="e">
        <f aca="false">IF(S212&lt;=0,0,cost_gasket(H212,J212))</f>
        <v>#VALUE!</v>
      </c>
      <c r="X212" s="216"/>
      <c r="Y212" s="216"/>
      <c r="Z212" s="210" t="e">
        <f aca="false">S212*W212</f>
        <v>#VALUE!</v>
      </c>
      <c r="AA212" s="210"/>
      <c r="AB212" s="210"/>
    </row>
    <row r="213" customFormat="false" ht="12.95" hidden="false" customHeight="true" outlineLevel="0" collapsed="false">
      <c r="A213" s="371" t="n">
        <v>4</v>
      </c>
      <c r="B213" s="577"/>
      <c r="C213" s="577"/>
      <c r="D213" s="28" t="str">
        <f aca="false">D191</f>
        <v>Shell Side Manhole</v>
      </c>
      <c r="E213" s="28"/>
      <c r="F213" s="28"/>
      <c r="G213" s="201"/>
      <c r="H213" s="199" t="e">
        <f aca="false">H191</f>
        <v>#VALUE!</v>
      </c>
      <c r="I213" s="28"/>
      <c r="J213" s="28" t="e">
        <f aca="false">J191</f>
        <v>#VALUE!</v>
      </c>
      <c r="K213" s="201"/>
      <c r="L213" s="555"/>
      <c r="M213" s="555"/>
      <c r="N213" s="279"/>
      <c r="O213" s="280"/>
      <c r="P213" s="280"/>
      <c r="Q213" s="556" t="e">
        <f aca="false">Q191</f>
        <v>#VALUE!</v>
      </c>
      <c r="R213" s="556"/>
      <c r="S213" s="557" t="e">
        <f aca="false">IF(Q213&lt;=0,0,Q213*AF$211/100)</f>
        <v>#VALUE!</v>
      </c>
      <c r="T213" s="557"/>
      <c r="U213" s="579"/>
      <c r="V213" s="579"/>
      <c r="W213" s="216" t="e">
        <f aca="false">IF(S213&lt;=0,0,cost_gasket(H213,J213))</f>
        <v>#VALUE!</v>
      </c>
      <c r="X213" s="216"/>
      <c r="Y213" s="216"/>
      <c r="Z213" s="210" t="e">
        <f aca="false">S213*W213</f>
        <v>#VALUE!</v>
      </c>
      <c r="AA213" s="210"/>
      <c r="AB213" s="210"/>
    </row>
    <row r="214" customFormat="false" ht="12.95" hidden="false" customHeight="true" outlineLevel="0" collapsed="false">
      <c r="A214" s="371" t="n">
        <v>5</v>
      </c>
      <c r="B214" s="577"/>
      <c r="C214" s="577"/>
      <c r="D214" s="184" t="str">
        <f aca="false">D192</f>
        <v>Tube Side Manhole</v>
      </c>
      <c r="E214" s="184"/>
      <c r="F214" s="184"/>
      <c r="G214" s="286"/>
      <c r="H214" s="185" t="e">
        <f aca="false">" "&amp;$AH$13&amp;AM214</f>
        <v>#VALUE!</v>
      </c>
      <c r="I214" s="184"/>
      <c r="J214" s="184"/>
      <c r="K214" s="286"/>
      <c r="L214" s="572"/>
      <c r="M214" s="572"/>
      <c r="N214" s="189"/>
      <c r="O214" s="288"/>
      <c r="P214" s="288"/>
      <c r="Q214" s="559"/>
      <c r="R214" s="559"/>
      <c r="S214" s="560"/>
      <c r="T214" s="560"/>
      <c r="U214" s="188"/>
      <c r="V214" s="188"/>
      <c r="W214" s="342"/>
      <c r="X214" s="342"/>
      <c r="Y214" s="342"/>
      <c r="Z214" s="196" t="n">
        <f aca="false">S214*W214</f>
        <v>0</v>
      </c>
      <c r="AA214" s="196"/>
      <c r="AB214" s="196"/>
    </row>
    <row r="215" customFormat="false" ht="12.95" hidden="false" customHeight="true" outlineLevel="0" collapsed="false">
      <c r="A215" s="371" t="n">
        <v>6</v>
      </c>
      <c r="B215" s="550" t="str">
        <f aca="false">B193</f>
        <v> B &amp; N</v>
      </c>
      <c r="C215" s="550"/>
      <c r="D215" s="24" t="str">
        <f aca="false">D210</f>
        <v>Tubesheet</v>
      </c>
      <c r="E215" s="24"/>
      <c r="F215" s="24"/>
      <c r="G215" s="241"/>
      <c r="H215" s="455" t="e">
        <f aca="false">H193</f>
        <v>#VALUE!</v>
      </c>
      <c r="I215" s="24"/>
      <c r="J215" s="24"/>
      <c r="K215" s="241"/>
      <c r="L215" s="551" t="e">
        <f aca="false">L193</f>
        <v>#VALUE!</v>
      </c>
      <c r="M215" s="551"/>
      <c r="N215" s="243" t="e">
        <f aca="false">N193</f>
        <v>#VALUE!</v>
      </c>
      <c r="O215" s="388" t="e">
        <f aca="false">O193</f>
        <v>#VALUE!</v>
      </c>
      <c r="P215" s="388"/>
      <c r="Q215" s="552" t="e">
        <f aca="false">Q193</f>
        <v>#VALUE!</v>
      </c>
      <c r="R215" s="552"/>
      <c r="S215" s="562" t="e">
        <f aca="false">IF(Q215&lt;=0,0,MAX((INT(Q215*AF$216/100)+IF(Q215*AF$216/100&lt;&gt;INT(Q215*AF$216/100),1)),AH$216))</f>
        <v>#VALUE!</v>
      </c>
      <c r="T215" s="562"/>
      <c r="U215" s="563" t="e">
        <f aca="false">IF(S215&lt;=0,0,PI()/4*N215^2*O215/10^9*S215*AD215*1000)</f>
        <v>#VALUE!</v>
      </c>
      <c r="V215" s="563"/>
      <c r="W215" s="306" t="e">
        <f aca="false">IF(S215&lt;=0,0,cost_plate(H215,N215,"")*AK$216)</f>
        <v>#VALUE!</v>
      </c>
      <c r="X215" s="306"/>
      <c r="Y215" s="306"/>
      <c r="Z215" s="295" t="e">
        <f aca="false">S215*W215</f>
        <v>#VALUE!</v>
      </c>
      <c r="AA215" s="295"/>
      <c r="AB215" s="295"/>
      <c r="AD215" s="20" t="e">
        <f aca="false">mindex(H215,-1)</f>
        <v>#VALUE!</v>
      </c>
      <c r="AF215" s="120" t="str">
        <f aca="false">AF193</f>
        <v>B &amp; N</v>
      </c>
      <c r="AH215" s="161" t="str">
        <f aca="false">AH193</f>
        <v>min.</v>
      </c>
      <c r="AK215" s="318" t="s">
        <v>217</v>
      </c>
    </row>
    <row r="216" customFormat="false" ht="12.95" hidden="false" customHeight="true" outlineLevel="0" collapsed="false">
      <c r="A216" s="371" t="n">
        <v>7</v>
      </c>
      <c r="B216" s="550"/>
      <c r="C216" s="550"/>
      <c r="D216" s="28" t="str">
        <f aca="false">D211</f>
        <v>Channel Cover</v>
      </c>
      <c r="E216" s="28"/>
      <c r="F216" s="28"/>
      <c r="G216" s="201"/>
      <c r="H216" s="199" t="e">
        <f aca="false">H194</f>
        <v>#VALUE!</v>
      </c>
      <c r="I216" s="28"/>
      <c r="J216" s="28"/>
      <c r="K216" s="201"/>
      <c r="L216" s="555" t="e">
        <f aca="false">L194</f>
        <v>#VALUE!</v>
      </c>
      <c r="M216" s="555"/>
      <c r="N216" s="279" t="e">
        <f aca="false">N194</f>
        <v>#VALUE!</v>
      </c>
      <c r="O216" s="280" t="e">
        <f aca="false">O194</f>
        <v>#VALUE!</v>
      </c>
      <c r="P216" s="280"/>
      <c r="Q216" s="556" t="e">
        <f aca="false">Q194</f>
        <v>#VALUE!</v>
      </c>
      <c r="R216" s="556"/>
      <c r="S216" s="565" t="e">
        <f aca="false">IF(Q216&lt;=0,0,MAX((INT(Q216*AF$216/100)+IF(Q216*AF$216/100&lt;&gt;INT(Q216*AF$216/100),1)),AH$216))</f>
        <v>#VALUE!</v>
      </c>
      <c r="T216" s="565"/>
      <c r="U216" s="566" t="e">
        <f aca="false">IF(S216&lt;=0,0,PI()/4*N216^2*O216/10^9*S216*AD216*1000)</f>
        <v>#VALUE!</v>
      </c>
      <c r="V216" s="566"/>
      <c r="W216" s="216" t="e">
        <f aca="false">IF(S216&lt;=0,0,cost_plate(H216,N216,"")*AK$216)</f>
        <v>#VALUE!</v>
      </c>
      <c r="X216" s="216"/>
      <c r="Y216" s="216"/>
      <c r="Z216" s="210" t="e">
        <f aca="false">S216*W216</f>
        <v>#VALUE!</v>
      </c>
      <c r="AA216" s="210"/>
      <c r="AB216" s="210"/>
      <c r="AD216" s="20" t="e">
        <f aca="false">mindex(H216,-1)</f>
        <v>#VALUE!</v>
      </c>
      <c r="AF216" s="410" t="n">
        <f aca="false">AF194*2</f>
        <v>20</v>
      </c>
      <c r="AG216" s="1" t="str">
        <f aca="false">AG211</f>
        <v>%</v>
      </c>
      <c r="AH216" s="410" t="n">
        <f aca="false">AH194*2</f>
        <v>4</v>
      </c>
      <c r="AI216" s="1" t="str">
        <f aca="false">AI194</f>
        <v>sets</v>
      </c>
      <c r="AK216" s="580" t="n">
        <f aca="false">AK194</f>
        <v>5</v>
      </c>
    </row>
    <row r="217" customFormat="false" ht="12.95" hidden="false" customHeight="true" outlineLevel="0" collapsed="false">
      <c r="A217" s="371" t="n">
        <v>8</v>
      </c>
      <c r="B217" s="550"/>
      <c r="C217" s="550"/>
      <c r="D217" s="28" t="str">
        <f aca="false">D212</f>
        <v>Rear ~</v>
      </c>
      <c r="E217" s="28"/>
      <c r="F217" s="28"/>
      <c r="G217" s="201"/>
      <c r="H217" s="199" t="e">
        <f aca="false">H195</f>
        <v>#VALUE!</v>
      </c>
      <c r="I217" s="28"/>
      <c r="J217" s="28"/>
      <c r="K217" s="201"/>
      <c r="L217" s="555" t="e">
        <f aca="false">L195</f>
        <v>#VALUE!</v>
      </c>
      <c r="M217" s="555"/>
      <c r="N217" s="279" t="e">
        <f aca="false">N195</f>
        <v>#VALUE!</v>
      </c>
      <c r="O217" s="280" t="e">
        <f aca="false">O195</f>
        <v>#VALUE!</v>
      </c>
      <c r="P217" s="280"/>
      <c r="Q217" s="556" t="e">
        <f aca="false">Q195</f>
        <v>#VALUE!</v>
      </c>
      <c r="R217" s="556"/>
      <c r="S217" s="565" t="e">
        <f aca="false">IF(Q217&lt;=0,0,MAX((INT(Q217*AF$216/100)+IF(Q217*AF$216/100&lt;&gt;INT(Q217*AF$216/100),1)),AH$216))</f>
        <v>#VALUE!</v>
      </c>
      <c r="T217" s="565"/>
      <c r="U217" s="566" t="e">
        <f aca="false">IF(S217&lt;=0,0,PI()/4*N217^2*O217/10^9*S217*AD217*1000)</f>
        <v>#VALUE!</v>
      </c>
      <c r="V217" s="566"/>
      <c r="W217" s="216" t="e">
        <f aca="false">IF(S217&lt;=0,0,cost_plate(H217,N217,"")*AK$216)</f>
        <v>#VALUE!</v>
      </c>
      <c r="X217" s="216"/>
      <c r="Y217" s="216"/>
      <c r="Z217" s="210" t="e">
        <f aca="false">S217*W217</f>
        <v>#VALUE!</v>
      </c>
      <c r="AA217" s="210"/>
      <c r="AB217" s="210"/>
      <c r="AD217" s="20" t="e">
        <f aca="false">mindex(H217,-1)</f>
        <v>#VALUE!</v>
      </c>
    </row>
    <row r="218" customFormat="false" ht="12.95" hidden="false" customHeight="true" outlineLevel="0" collapsed="false">
      <c r="A218" s="371" t="n">
        <v>9</v>
      </c>
      <c r="B218" s="550"/>
      <c r="C218" s="550"/>
      <c r="D218" s="28" t="str">
        <f aca="false">D213</f>
        <v>Shell Side Manhole</v>
      </c>
      <c r="E218" s="28"/>
      <c r="F218" s="28"/>
      <c r="G218" s="201"/>
      <c r="H218" s="199" t="e">
        <f aca="false">H196</f>
        <v>#VALUE!</v>
      </c>
      <c r="I218" s="28"/>
      <c r="J218" s="28"/>
      <c r="K218" s="201"/>
      <c r="L218" s="555" t="e">
        <f aca="false">L196</f>
        <v>#VALUE!</v>
      </c>
      <c r="M218" s="555"/>
      <c r="N218" s="279" t="e">
        <f aca="false">N196</f>
        <v>#VALUE!</v>
      </c>
      <c r="O218" s="280" t="e">
        <f aca="false">O196</f>
        <v>#VALUE!</v>
      </c>
      <c r="P218" s="280"/>
      <c r="Q218" s="556" t="e">
        <f aca="false">Q196</f>
        <v>#VALUE!</v>
      </c>
      <c r="R218" s="556"/>
      <c r="S218" s="565" t="e">
        <f aca="false">IF(Q218&lt;=0,0,MAX((INT(Q218*AF$216/100)+IF(Q218*AF$216/100&lt;&gt;INT(Q218*AF$216/100),1)),AH$216))</f>
        <v>#VALUE!</v>
      </c>
      <c r="T218" s="565"/>
      <c r="U218" s="566" t="e">
        <f aca="false">IF(S218&lt;=0,0,PI()/4*N218^2*O218/10^9*S218*AD218*1000)</f>
        <v>#VALUE!</v>
      </c>
      <c r="V218" s="566"/>
      <c r="W218" s="216" t="e">
        <f aca="false">IF(S218&lt;=0,0,cost_plate(H218,N218,"")*AK$216)</f>
        <v>#VALUE!</v>
      </c>
      <c r="X218" s="216"/>
      <c r="Y218" s="216"/>
      <c r="Z218" s="210" t="e">
        <f aca="false">S218*W218</f>
        <v>#VALUE!</v>
      </c>
      <c r="AA218" s="210"/>
      <c r="AB218" s="210"/>
      <c r="AD218" s="20" t="e">
        <f aca="false">mindex(H218,-1)</f>
        <v>#VALUE!</v>
      </c>
    </row>
    <row r="219" customFormat="false" ht="12.95" hidden="false" customHeight="true" outlineLevel="0" collapsed="false">
      <c r="A219" s="371" t="n">
        <v>10</v>
      </c>
      <c r="B219" s="550"/>
      <c r="C219" s="550"/>
      <c r="D219" s="31" t="str">
        <f aca="false">D214</f>
        <v>Tube Side Manhole</v>
      </c>
      <c r="E219" s="31"/>
      <c r="F219" s="31"/>
      <c r="G219" s="253"/>
      <c r="H219" s="251"/>
      <c r="I219" s="31"/>
      <c r="J219" s="31"/>
      <c r="K219" s="253"/>
      <c r="L219" s="558"/>
      <c r="M219" s="558"/>
      <c r="N219" s="255"/>
      <c r="O219" s="261"/>
      <c r="P219" s="261"/>
      <c r="Q219" s="567"/>
      <c r="R219" s="567"/>
      <c r="S219" s="386"/>
      <c r="T219" s="386"/>
      <c r="U219" s="324"/>
      <c r="V219" s="324"/>
      <c r="W219" s="342"/>
      <c r="X219" s="342"/>
      <c r="Y219" s="342"/>
      <c r="Z219" s="262" t="n">
        <f aca="false">S219*W219</f>
        <v>0</v>
      </c>
      <c r="AA219" s="262"/>
      <c r="AB219" s="262"/>
    </row>
    <row r="220" customFormat="false" ht="12.95" hidden="false" customHeight="true" outlineLevel="0" collapsed="false">
      <c r="A220" s="371" t="n">
        <v>11</v>
      </c>
      <c r="B220" s="267" t="str">
        <f aca="false">B198</f>
        <v> Tube Plug</v>
      </c>
      <c r="C220" s="27"/>
      <c r="D220" s="27"/>
      <c r="E220" s="27"/>
      <c r="F220" s="27"/>
      <c r="G220" s="269"/>
      <c r="H220" s="267" t="str">
        <f aca="false">H198</f>
        <v>***</v>
      </c>
      <c r="I220" s="27"/>
      <c r="J220" s="27"/>
      <c r="K220" s="269"/>
      <c r="L220" s="568" t="str">
        <f aca="false">L198</f>
        <v>***</v>
      </c>
      <c r="M220" s="568"/>
      <c r="N220" s="271"/>
      <c r="O220" s="375" t="str">
        <f aca="false">O198</f>
        <v>***</v>
      </c>
      <c r="P220" s="375"/>
      <c r="Q220" s="569" t="n">
        <f aca="false">Q198</f>
        <v>0</v>
      </c>
      <c r="R220" s="569"/>
      <c r="S220" s="562" t="n">
        <f aca="false">IF(Q220&lt;=0,0,INT(Q220*AF$221/100)+IF(Q220*AF$221/100&lt;&gt;INT(Q220*AF$221/100),1))</f>
        <v>0</v>
      </c>
      <c r="T220" s="562"/>
      <c r="U220" s="374" t="n">
        <f aca="false">IF(S220&lt;=0,0,PI()/4*L220^2*O220/10^9*S220*AD220*1000)</f>
        <v>0</v>
      </c>
      <c r="V220" s="374"/>
      <c r="W220" s="570" t="n">
        <f aca="false">IF(S220&lt;=0,0,cost_plate(H220,O220,"")*AK$221)</f>
        <v>0</v>
      </c>
      <c r="X220" s="570"/>
      <c r="Y220" s="570"/>
      <c r="Z220" s="277" t="n">
        <f aca="false">S220*W220</f>
        <v>0</v>
      </c>
      <c r="AA220" s="277"/>
      <c r="AB220" s="277"/>
      <c r="AD220" s="20" t="e">
        <f aca="false">mindex(H220,-1)</f>
        <v>#VALUE!</v>
      </c>
      <c r="AF220" s="120" t="str">
        <f aca="false">AF198</f>
        <v>Tube Plug</v>
      </c>
      <c r="AK220" s="318" t="s">
        <v>217</v>
      </c>
    </row>
    <row r="221" customFormat="false" ht="12.95" hidden="false" customHeight="true" outlineLevel="0" collapsed="false">
      <c r="A221" s="371" t="n">
        <v>12</v>
      </c>
      <c r="B221" s="199"/>
      <c r="C221" s="28"/>
      <c r="D221" s="28"/>
      <c r="E221" s="28"/>
      <c r="F221" s="28"/>
      <c r="G221" s="201"/>
      <c r="H221" s="199"/>
      <c r="I221" s="28"/>
      <c r="J221" s="28"/>
      <c r="K221" s="201"/>
      <c r="L221" s="555"/>
      <c r="M221" s="555"/>
      <c r="N221" s="279"/>
      <c r="O221" s="280"/>
      <c r="P221" s="280"/>
      <c r="Q221" s="556"/>
      <c r="R221" s="556"/>
      <c r="S221" s="565"/>
      <c r="T221" s="565"/>
      <c r="U221" s="579"/>
      <c r="V221" s="579"/>
      <c r="W221" s="216"/>
      <c r="X221" s="216"/>
      <c r="Y221" s="216"/>
      <c r="Z221" s="210" t="n">
        <f aca="false">S221*W221</f>
        <v>0</v>
      </c>
      <c r="AA221" s="210"/>
      <c r="AB221" s="210"/>
      <c r="AF221" s="410" t="n">
        <f aca="false">AF199*2</f>
        <v>0</v>
      </c>
      <c r="AG221" s="1" t="str">
        <f aca="false">AG216</f>
        <v>%</v>
      </c>
      <c r="AK221" s="580" t="n">
        <f aca="false">AK199</f>
        <v>3</v>
      </c>
    </row>
    <row r="222" customFormat="false" ht="12.95" hidden="false" customHeight="true" outlineLevel="0" collapsed="false">
      <c r="A222" s="371" t="n">
        <v>13</v>
      </c>
      <c r="B222" s="199"/>
      <c r="C222" s="28"/>
      <c r="D222" s="28"/>
      <c r="E222" s="28"/>
      <c r="F222" s="28"/>
      <c r="G222" s="201"/>
      <c r="H222" s="199"/>
      <c r="I222" s="28"/>
      <c r="J222" s="28"/>
      <c r="K222" s="201"/>
      <c r="L222" s="555"/>
      <c r="M222" s="555"/>
      <c r="N222" s="279"/>
      <c r="O222" s="280"/>
      <c r="P222" s="280"/>
      <c r="Q222" s="556"/>
      <c r="R222" s="556"/>
      <c r="S222" s="565"/>
      <c r="T222" s="565"/>
      <c r="U222" s="579"/>
      <c r="V222" s="579"/>
      <c r="W222" s="216"/>
      <c r="X222" s="216"/>
      <c r="Y222" s="216"/>
      <c r="Z222" s="210" t="n">
        <f aca="false">S222*W222</f>
        <v>0</v>
      </c>
      <c r="AA222" s="210"/>
      <c r="AB222" s="210"/>
    </row>
    <row r="223" customFormat="false" ht="12.95" hidden="false" customHeight="true" outlineLevel="0" collapsed="false">
      <c r="A223" s="371" t="n">
        <v>14</v>
      </c>
      <c r="B223" s="199"/>
      <c r="C223" s="28"/>
      <c r="D223" s="28"/>
      <c r="E223" s="28"/>
      <c r="F223" s="28"/>
      <c r="G223" s="201"/>
      <c r="H223" s="199"/>
      <c r="I223" s="28"/>
      <c r="J223" s="28"/>
      <c r="K223" s="201"/>
      <c r="L223" s="555"/>
      <c r="M223" s="555"/>
      <c r="N223" s="279"/>
      <c r="O223" s="280"/>
      <c r="P223" s="280"/>
      <c r="Q223" s="556"/>
      <c r="R223" s="556"/>
      <c r="S223" s="565"/>
      <c r="T223" s="565"/>
      <c r="U223" s="579"/>
      <c r="V223" s="579"/>
      <c r="W223" s="216"/>
      <c r="X223" s="216"/>
      <c r="Y223" s="216"/>
      <c r="Z223" s="210" t="n">
        <f aca="false">S223*W223</f>
        <v>0</v>
      </c>
      <c r="AA223" s="210"/>
      <c r="AB223" s="210"/>
    </row>
    <row r="224" customFormat="false" ht="11.25" hidden="false" customHeight="false" outlineLevel="0" collapsed="false">
      <c r="A224" s="571" t="n">
        <v>15</v>
      </c>
      <c r="B224" s="251"/>
      <c r="C224" s="31"/>
      <c r="D224" s="31"/>
      <c r="E224" s="31"/>
      <c r="F224" s="31"/>
      <c r="G224" s="253"/>
      <c r="H224" s="185"/>
      <c r="I224" s="184"/>
      <c r="J224" s="184"/>
      <c r="K224" s="286"/>
      <c r="L224" s="572"/>
      <c r="M224" s="572"/>
      <c r="N224" s="189"/>
      <c r="O224" s="288"/>
      <c r="P224" s="288"/>
      <c r="Q224" s="567"/>
      <c r="R224" s="567"/>
      <c r="S224" s="573"/>
      <c r="T224" s="573"/>
      <c r="U224" s="188"/>
      <c r="V224" s="188"/>
      <c r="W224" s="192"/>
      <c r="X224" s="192"/>
      <c r="Y224" s="192"/>
      <c r="Z224" s="196" t="n">
        <f aca="false">S224*W224</f>
        <v>0</v>
      </c>
      <c r="AA224" s="196"/>
      <c r="AB224" s="196"/>
    </row>
    <row r="225" customFormat="false" ht="11.25" hidden="false" customHeight="fals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538" t="s">
        <v>117</v>
      </c>
      <c r="U225" s="575" t="e">
        <f aca="false">SUM(U210:V224)</f>
        <v>#VALUE!</v>
      </c>
      <c r="V225" s="575"/>
      <c r="W225" s="526"/>
      <c r="X225" s="526"/>
      <c r="Y225" s="526"/>
      <c r="Z225" s="529" t="e">
        <f aca="false">ROUND(SUM(Z210:AB224),-4)</f>
        <v>#VALUE!</v>
      </c>
      <c r="AA225" s="529"/>
      <c r="AB225" s="529"/>
    </row>
    <row r="226" customFormat="false" ht="11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530" t="s">
        <v>403</v>
      </c>
      <c r="U226" s="7"/>
      <c r="W226" s="12" t="n">
        <v>100</v>
      </c>
      <c r="X226" s="7" t="s">
        <v>105</v>
      </c>
      <c r="Y226" s="531" t="s">
        <v>72</v>
      </c>
      <c r="Z226" s="224" t="e">
        <f aca="false">ROUND(Z225*W226/100,-4)</f>
        <v>#VALUE!</v>
      </c>
      <c r="AA226" s="224"/>
      <c r="AB226" s="224"/>
    </row>
    <row r="227" customFormat="false" ht="11.25" hidden="false" customHeight="false" outlineLevel="0" collapsed="false">
      <c r="T227" s="534" t="s">
        <v>404</v>
      </c>
      <c r="U227" s="526"/>
      <c r="V227" s="526"/>
      <c r="W227" s="535" t="s">
        <v>405</v>
      </c>
      <c r="X227" s="398"/>
      <c r="Y227" s="528" t="s">
        <v>72</v>
      </c>
      <c r="Z227" s="379" t="e">
        <f aca="false">ROUND(SUM(Z225:AB226),-4)</f>
        <v>#VALUE!</v>
      </c>
      <c r="AA227" s="379"/>
      <c r="AB227" s="379"/>
    </row>
    <row r="228" customFormat="false" ht="11.25" hidden="false" customHeight="false" outlineLevel="0" collapsed="false">
      <c r="T228" s="534" t="s">
        <v>404</v>
      </c>
      <c r="U228" s="526"/>
      <c r="V228" s="526"/>
      <c r="W228" s="538" t="s">
        <v>406</v>
      </c>
      <c r="X228" s="398"/>
      <c r="Y228" s="539" t="s">
        <v>72</v>
      </c>
      <c r="Z228" s="529" t="e">
        <f aca="false">Z227*Z10</f>
        <v>#VALUE!</v>
      </c>
      <c r="AA228" s="529"/>
      <c r="AB228" s="529"/>
    </row>
    <row r="229" customFormat="false" ht="12.95" hidden="false" customHeight="true" outlineLevel="0" collapsed="false">
      <c r="A229" s="165" t="e">
        <f aca="false">A183</f>
        <v>#VALUE!</v>
      </c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AB229" s="111" t="e">
        <f aca="false">AB183</f>
        <v>#VALUE!</v>
      </c>
    </row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</sheetData>
  <mergeCells count="1257">
    <mergeCell ref="A1:AB3"/>
    <mergeCell ref="X4:AB4"/>
    <mergeCell ref="R5:S5"/>
    <mergeCell ref="X5:AB5"/>
    <mergeCell ref="X6:AB6"/>
    <mergeCell ref="R7:T7"/>
    <mergeCell ref="X8:AB8"/>
    <mergeCell ref="E10:F10"/>
    <mergeCell ref="B11:AB11"/>
    <mergeCell ref="A12:E13"/>
    <mergeCell ref="F12:J13"/>
    <mergeCell ref="K12:O12"/>
    <mergeCell ref="P12:Q13"/>
    <mergeCell ref="R12:V12"/>
    <mergeCell ref="W12:Y13"/>
    <mergeCell ref="Z12:AB13"/>
    <mergeCell ref="K13:L13"/>
    <mergeCell ref="N13:O13"/>
    <mergeCell ref="R13:S13"/>
    <mergeCell ref="U13:V13"/>
    <mergeCell ref="K14:L14"/>
    <mergeCell ref="N14:O14"/>
    <mergeCell ref="P14:Q14"/>
    <mergeCell ref="R14:S14"/>
    <mergeCell ref="U14:V14"/>
    <mergeCell ref="W14:Y14"/>
    <mergeCell ref="Z14:AB14"/>
    <mergeCell ref="K15:L15"/>
    <mergeCell ref="N15:O15"/>
    <mergeCell ref="P15:Q15"/>
    <mergeCell ref="R15:S15"/>
    <mergeCell ref="U15:V15"/>
    <mergeCell ref="W15:Y15"/>
    <mergeCell ref="Z15:AB15"/>
    <mergeCell ref="K16:L16"/>
    <mergeCell ref="N16:O16"/>
    <mergeCell ref="P16:Q16"/>
    <mergeCell ref="R16:S16"/>
    <mergeCell ref="U16:V16"/>
    <mergeCell ref="W16:Y16"/>
    <mergeCell ref="Z16:AB16"/>
    <mergeCell ref="K17:L17"/>
    <mergeCell ref="N17:O17"/>
    <mergeCell ref="P17:Q17"/>
    <mergeCell ref="R17:S17"/>
    <mergeCell ref="U17:V17"/>
    <mergeCell ref="W17:Y17"/>
    <mergeCell ref="Z17:AB17"/>
    <mergeCell ref="K18:L18"/>
    <mergeCell ref="N18:O18"/>
    <mergeCell ref="P18:Q18"/>
    <mergeCell ref="R18:S18"/>
    <mergeCell ref="U18:V18"/>
    <mergeCell ref="W18:Y18"/>
    <mergeCell ref="Z18:AB18"/>
    <mergeCell ref="A19:AB19"/>
    <mergeCell ref="K20:L20"/>
    <mergeCell ref="N20:O20"/>
    <mergeCell ref="P20:Q20"/>
    <mergeCell ref="R20:S20"/>
    <mergeCell ref="U20:V20"/>
    <mergeCell ref="W20:Y20"/>
    <mergeCell ref="Z20:AB20"/>
    <mergeCell ref="K21:L21"/>
    <mergeCell ref="N21:O21"/>
    <mergeCell ref="P21:Q21"/>
    <mergeCell ref="R21:S21"/>
    <mergeCell ref="U21:V21"/>
    <mergeCell ref="W21:Y21"/>
    <mergeCell ref="Z21:AB21"/>
    <mergeCell ref="K22:L22"/>
    <mergeCell ref="N22:O22"/>
    <mergeCell ref="P22:Q22"/>
    <mergeCell ref="R22:S22"/>
    <mergeCell ref="U22:V22"/>
    <mergeCell ref="W22:Y22"/>
    <mergeCell ref="Z22:AB22"/>
    <mergeCell ref="K23:L23"/>
    <mergeCell ref="N23:O23"/>
    <mergeCell ref="P23:Q23"/>
    <mergeCell ref="R23:S23"/>
    <mergeCell ref="U23:V23"/>
    <mergeCell ref="W23:Y23"/>
    <mergeCell ref="Z23:AB23"/>
    <mergeCell ref="K24:L24"/>
    <mergeCell ref="N24:O24"/>
    <mergeCell ref="P24:Q24"/>
    <mergeCell ref="R24:S24"/>
    <mergeCell ref="U24:V24"/>
    <mergeCell ref="W24:Y24"/>
    <mergeCell ref="Z24:AB24"/>
    <mergeCell ref="K25:L25"/>
    <mergeCell ref="N25:O25"/>
    <mergeCell ref="P25:Q25"/>
    <mergeCell ref="R25:S25"/>
    <mergeCell ref="U25:V25"/>
    <mergeCell ref="W25:Y25"/>
    <mergeCell ref="Z25:AB25"/>
    <mergeCell ref="K26:L26"/>
    <mergeCell ref="N26:O26"/>
    <mergeCell ref="P26:Q26"/>
    <mergeCell ref="R26:S26"/>
    <mergeCell ref="U26:V26"/>
    <mergeCell ref="W26:Y26"/>
    <mergeCell ref="Z26:AB26"/>
    <mergeCell ref="K27:L27"/>
    <mergeCell ref="N27:O27"/>
    <mergeCell ref="P27:Q27"/>
    <mergeCell ref="R27:S27"/>
    <mergeCell ref="U27:V27"/>
    <mergeCell ref="W27:Y27"/>
    <mergeCell ref="Z27:AB27"/>
    <mergeCell ref="K28:L28"/>
    <mergeCell ref="N28:O28"/>
    <mergeCell ref="P28:Q28"/>
    <mergeCell ref="R28:S28"/>
    <mergeCell ref="U28:V28"/>
    <mergeCell ref="W28:Y28"/>
    <mergeCell ref="Z28:AB28"/>
    <mergeCell ref="K29:L29"/>
    <mergeCell ref="N29:O29"/>
    <mergeCell ref="P29:Q29"/>
    <mergeCell ref="R29:S29"/>
    <mergeCell ref="U29:V29"/>
    <mergeCell ref="W29:Y29"/>
    <mergeCell ref="Z29:AB29"/>
    <mergeCell ref="R30:S30"/>
    <mergeCell ref="U30:V30"/>
    <mergeCell ref="W30:Y30"/>
    <mergeCell ref="Z30:AB30"/>
    <mergeCell ref="A31:B33"/>
    <mergeCell ref="K31:L31"/>
    <mergeCell ref="N31:O31"/>
    <mergeCell ref="P31:Q31"/>
    <mergeCell ref="R31:S31"/>
    <mergeCell ref="U31:V31"/>
    <mergeCell ref="W31:Y31"/>
    <mergeCell ref="Z31:AB31"/>
    <mergeCell ref="K32:L32"/>
    <mergeCell ref="N32:O32"/>
    <mergeCell ref="P32:Q32"/>
    <mergeCell ref="R32:S32"/>
    <mergeCell ref="U32:V32"/>
    <mergeCell ref="W32:Y32"/>
    <mergeCell ref="Z32:AB32"/>
    <mergeCell ref="K33:L33"/>
    <mergeCell ref="N33:O33"/>
    <mergeCell ref="P33:Q33"/>
    <mergeCell ref="R33:S33"/>
    <mergeCell ref="U33:V33"/>
    <mergeCell ref="W33:Y33"/>
    <mergeCell ref="Z33:AB33"/>
    <mergeCell ref="A34:B36"/>
    <mergeCell ref="K34:L34"/>
    <mergeCell ref="N34:O34"/>
    <mergeCell ref="P34:Q34"/>
    <mergeCell ref="R34:S34"/>
    <mergeCell ref="U34:V34"/>
    <mergeCell ref="W34:Y34"/>
    <mergeCell ref="Z34:AB34"/>
    <mergeCell ref="K35:L35"/>
    <mergeCell ref="N35:O35"/>
    <mergeCell ref="P35:Q35"/>
    <mergeCell ref="R35:S35"/>
    <mergeCell ref="U35:V35"/>
    <mergeCell ref="W35:Y35"/>
    <mergeCell ref="Z35:AB35"/>
    <mergeCell ref="K36:L36"/>
    <mergeCell ref="N36:O36"/>
    <mergeCell ref="P36:Q36"/>
    <mergeCell ref="R36:S36"/>
    <mergeCell ref="U36:V36"/>
    <mergeCell ref="W36:Y36"/>
    <mergeCell ref="Z36:AB36"/>
    <mergeCell ref="A37:B38"/>
    <mergeCell ref="K37:L37"/>
    <mergeCell ref="N37:O37"/>
    <mergeCell ref="P37:Q37"/>
    <mergeCell ref="R37:S37"/>
    <mergeCell ref="U37:V37"/>
    <mergeCell ref="W37:Y37"/>
    <mergeCell ref="Z37:AB37"/>
    <mergeCell ref="K38:L38"/>
    <mergeCell ref="N38:O38"/>
    <mergeCell ref="P38:Q38"/>
    <mergeCell ref="R38:S38"/>
    <mergeCell ref="U38:V38"/>
    <mergeCell ref="W38:Y38"/>
    <mergeCell ref="Z38:AB38"/>
    <mergeCell ref="A39:B40"/>
    <mergeCell ref="K39:L39"/>
    <mergeCell ref="N39:O39"/>
    <mergeCell ref="P39:Q39"/>
    <mergeCell ref="R39:S39"/>
    <mergeCell ref="U39:V39"/>
    <mergeCell ref="W39:Y39"/>
    <mergeCell ref="Z39:AB39"/>
    <mergeCell ref="K40:L40"/>
    <mergeCell ref="N40:O40"/>
    <mergeCell ref="P40:Q40"/>
    <mergeCell ref="R40:S40"/>
    <mergeCell ref="U40:V40"/>
    <mergeCell ref="W40:Y40"/>
    <mergeCell ref="Z40:AB40"/>
    <mergeCell ref="K41:L41"/>
    <mergeCell ref="N41:O41"/>
    <mergeCell ref="P41:Q41"/>
    <mergeCell ref="R41:S41"/>
    <mergeCell ref="U41:V41"/>
    <mergeCell ref="W41:Y41"/>
    <mergeCell ref="Z41:AB41"/>
    <mergeCell ref="K42:L42"/>
    <mergeCell ref="N42:O42"/>
    <mergeCell ref="P42:Q42"/>
    <mergeCell ref="R42:S42"/>
    <mergeCell ref="U42:V42"/>
    <mergeCell ref="W42:Y42"/>
    <mergeCell ref="Z42:AB42"/>
    <mergeCell ref="K43:L43"/>
    <mergeCell ref="N43:O43"/>
    <mergeCell ref="P43:Q43"/>
    <mergeCell ref="R43:S43"/>
    <mergeCell ref="U43:V43"/>
    <mergeCell ref="W43:Y43"/>
    <mergeCell ref="Z43:AB43"/>
    <mergeCell ref="K44:L44"/>
    <mergeCell ref="N44:O44"/>
    <mergeCell ref="P44:Q44"/>
    <mergeCell ref="R44:S44"/>
    <mergeCell ref="U44:V44"/>
    <mergeCell ref="W44:Y44"/>
    <mergeCell ref="Z44:AB44"/>
    <mergeCell ref="K45:L45"/>
    <mergeCell ref="N45:O45"/>
    <mergeCell ref="P45:Q45"/>
    <mergeCell ref="R45:S45"/>
    <mergeCell ref="U45:V45"/>
    <mergeCell ref="W45:Y45"/>
    <mergeCell ref="Z45:AB45"/>
    <mergeCell ref="AN45:AW45"/>
    <mergeCell ref="K46:L46"/>
    <mergeCell ref="N46:O46"/>
    <mergeCell ref="P46:Q46"/>
    <mergeCell ref="R46:S46"/>
    <mergeCell ref="U46:V46"/>
    <mergeCell ref="W46:Y46"/>
    <mergeCell ref="Z46:AB46"/>
    <mergeCell ref="K47:L47"/>
    <mergeCell ref="N47:O47"/>
    <mergeCell ref="P47:Q47"/>
    <mergeCell ref="R47:S47"/>
    <mergeCell ref="U47:V47"/>
    <mergeCell ref="W47:Y47"/>
    <mergeCell ref="Z47:AB47"/>
    <mergeCell ref="AI47:AJ47"/>
    <mergeCell ref="AN47:AO47"/>
    <mergeCell ref="AP47:AQ47"/>
    <mergeCell ref="AR47:AS47"/>
    <mergeCell ref="AT47:AU47"/>
    <mergeCell ref="AV47:AW47"/>
    <mergeCell ref="R48:S48"/>
    <mergeCell ref="U48:V48"/>
    <mergeCell ref="W48:Y48"/>
    <mergeCell ref="Z48:AB48"/>
    <mergeCell ref="K49:L49"/>
    <mergeCell ref="N49:O49"/>
    <mergeCell ref="P49:Q49"/>
    <mergeCell ref="R49:S49"/>
    <mergeCell ref="U49:V49"/>
    <mergeCell ref="W49:Y49"/>
    <mergeCell ref="Z49:AB49"/>
    <mergeCell ref="K50:L50"/>
    <mergeCell ref="N50:O50"/>
    <mergeCell ref="P50:Q50"/>
    <mergeCell ref="R50:S50"/>
    <mergeCell ref="U50:V50"/>
    <mergeCell ref="W50:Y50"/>
    <mergeCell ref="Z50:AB50"/>
    <mergeCell ref="K51:L51"/>
    <mergeCell ref="N51:O51"/>
    <mergeCell ref="P51:Q51"/>
    <mergeCell ref="R51:S51"/>
    <mergeCell ref="U51:V51"/>
    <mergeCell ref="W51:Y51"/>
    <mergeCell ref="Z51:AB51"/>
    <mergeCell ref="K52:L52"/>
    <mergeCell ref="N52:O52"/>
    <mergeCell ref="P52:Q52"/>
    <mergeCell ref="R52:S52"/>
    <mergeCell ref="U52:V52"/>
    <mergeCell ref="W52:Y52"/>
    <mergeCell ref="Z52:AB52"/>
    <mergeCell ref="K53:L53"/>
    <mergeCell ref="N53:O53"/>
    <mergeCell ref="P53:Q53"/>
    <mergeCell ref="R53:S53"/>
    <mergeCell ref="U53:V53"/>
    <mergeCell ref="W53:Y53"/>
    <mergeCell ref="Z53:AB53"/>
    <mergeCell ref="K54:L54"/>
    <mergeCell ref="N54:O54"/>
    <mergeCell ref="P54:Q54"/>
    <mergeCell ref="R54:S54"/>
    <mergeCell ref="U54:V54"/>
    <mergeCell ref="W54:Y54"/>
    <mergeCell ref="Z54:AB54"/>
    <mergeCell ref="K55:L55"/>
    <mergeCell ref="N55:O55"/>
    <mergeCell ref="P55:Q55"/>
    <mergeCell ref="R55:S55"/>
    <mergeCell ref="U55:V55"/>
    <mergeCell ref="W55:Y55"/>
    <mergeCell ref="Z55:AB55"/>
    <mergeCell ref="AM55:AN55"/>
    <mergeCell ref="K56:L56"/>
    <mergeCell ref="N56:O56"/>
    <mergeCell ref="P56:Q56"/>
    <mergeCell ref="R56:S56"/>
    <mergeCell ref="U56:V56"/>
    <mergeCell ref="W56:Y56"/>
    <mergeCell ref="Z56:AB56"/>
    <mergeCell ref="AM56:AN56"/>
    <mergeCell ref="K57:L57"/>
    <mergeCell ref="N57:O57"/>
    <mergeCell ref="P57:Q57"/>
    <mergeCell ref="R57:S57"/>
    <mergeCell ref="U57:V57"/>
    <mergeCell ref="W57:Y57"/>
    <mergeCell ref="Z57:AB57"/>
    <mergeCell ref="K58:L58"/>
    <mergeCell ref="N58:O58"/>
    <mergeCell ref="P58:Q58"/>
    <mergeCell ref="R58:S58"/>
    <mergeCell ref="U58:V58"/>
    <mergeCell ref="W58:Y58"/>
    <mergeCell ref="Z58:AB58"/>
    <mergeCell ref="O59:P59"/>
    <mergeCell ref="Q59:S59"/>
    <mergeCell ref="T59:V59"/>
    <mergeCell ref="X59:Y59"/>
    <mergeCell ref="Z59:AB59"/>
    <mergeCell ref="A61:E62"/>
    <mergeCell ref="F61:J62"/>
    <mergeCell ref="K61:O61"/>
    <mergeCell ref="P61:Q62"/>
    <mergeCell ref="R61:V61"/>
    <mergeCell ref="W61:Y62"/>
    <mergeCell ref="Z61:AB62"/>
    <mergeCell ref="K62:L62"/>
    <mergeCell ref="N62:O62"/>
    <mergeCell ref="R62:S62"/>
    <mergeCell ref="U62:V62"/>
    <mergeCell ref="A63:AB63"/>
    <mergeCell ref="R64:S64"/>
    <mergeCell ref="U64:V64"/>
    <mergeCell ref="W64:Y64"/>
    <mergeCell ref="Z64:AB64"/>
    <mergeCell ref="K65:L65"/>
    <mergeCell ref="N65:O65"/>
    <mergeCell ref="P65:Q65"/>
    <mergeCell ref="R65:S65"/>
    <mergeCell ref="U65:V65"/>
    <mergeCell ref="W65:Y65"/>
    <mergeCell ref="Z65:AB65"/>
    <mergeCell ref="K66:L66"/>
    <mergeCell ref="N66:O66"/>
    <mergeCell ref="P66:Q66"/>
    <mergeCell ref="R66:S66"/>
    <mergeCell ref="U66:V66"/>
    <mergeCell ref="W66:Y66"/>
    <mergeCell ref="Z66:AB66"/>
    <mergeCell ref="K67:L67"/>
    <mergeCell ref="N67:O67"/>
    <mergeCell ref="P67:Q67"/>
    <mergeCell ref="R67:S67"/>
    <mergeCell ref="U67:V67"/>
    <mergeCell ref="W67:Y67"/>
    <mergeCell ref="Z67:AB67"/>
    <mergeCell ref="K68:L68"/>
    <mergeCell ref="N68:O68"/>
    <mergeCell ref="P68:Q68"/>
    <mergeCell ref="R68:S68"/>
    <mergeCell ref="U68:V68"/>
    <mergeCell ref="W68:Y68"/>
    <mergeCell ref="Z68:AB68"/>
    <mergeCell ref="K69:L69"/>
    <mergeCell ref="N69:O69"/>
    <mergeCell ref="P69:Q69"/>
    <mergeCell ref="R69:S69"/>
    <mergeCell ref="U69:V69"/>
    <mergeCell ref="W69:Y69"/>
    <mergeCell ref="Z69:AB69"/>
    <mergeCell ref="K70:L70"/>
    <mergeCell ref="N70:O70"/>
    <mergeCell ref="P70:Q70"/>
    <mergeCell ref="R70:S70"/>
    <mergeCell ref="U70:V70"/>
    <mergeCell ref="W70:Y70"/>
    <mergeCell ref="Z70:AB70"/>
    <mergeCell ref="K71:L71"/>
    <mergeCell ref="N71:O71"/>
    <mergeCell ref="P71:Q71"/>
    <mergeCell ref="R71:S71"/>
    <mergeCell ref="U71:V71"/>
    <mergeCell ref="W71:Y71"/>
    <mergeCell ref="Z71:AB71"/>
    <mergeCell ref="K72:L72"/>
    <mergeCell ref="N72:O72"/>
    <mergeCell ref="P72:Q72"/>
    <mergeCell ref="R72:S72"/>
    <mergeCell ref="U72:V72"/>
    <mergeCell ref="W72:Y72"/>
    <mergeCell ref="Z72:AB72"/>
    <mergeCell ref="R73:S73"/>
    <mergeCell ref="U73:V73"/>
    <mergeCell ref="W73:Y73"/>
    <mergeCell ref="Z73:AB73"/>
    <mergeCell ref="K74:L74"/>
    <mergeCell ref="N74:O74"/>
    <mergeCell ref="P74:Q74"/>
    <mergeCell ref="R74:S74"/>
    <mergeCell ref="U74:V74"/>
    <mergeCell ref="W74:Y74"/>
    <mergeCell ref="Z74:AB74"/>
    <mergeCell ref="K75:L75"/>
    <mergeCell ref="N75:O75"/>
    <mergeCell ref="P75:Q75"/>
    <mergeCell ref="R75:S75"/>
    <mergeCell ref="U75:V75"/>
    <mergeCell ref="W75:Y75"/>
    <mergeCell ref="Z75:AB75"/>
    <mergeCell ref="K76:L76"/>
    <mergeCell ref="N76:O76"/>
    <mergeCell ref="P76:Q76"/>
    <mergeCell ref="R76:S76"/>
    <mergeCell ref="U76:V76"/>
    <mergeCell ref="W76:Y76"/>
    <mergeCell ref="Z76:AB76"/>
    <mergeCell ref="K77:L77"/>
    <mergeCell ref="N77:O77"/>
    <mergeCell ref="P77:Q77"/>
    <mergeCell ref="R77:S77"/>
    <mergeCell ref="U77:V77"/>
    <mergeCell ref="W77:Y77"/>
    <mergeCell ref="Z77:AB77"/>
    <mergeCell ref="K78:L78"/>
    <mergeCell ref="N78:O78"/>
    <mergeCell ref="P78:Q78"/>
    <mergeCell ref="R78:S78"/>
    <mergeCell ref="U78:V78"/>
    <mergeCell ref="W78:Y78"/>
    <mergeCell ref="Z78:AB78"/>
    <mergeCell ref="K79:L79"/>
    <mergeCell ref="N79:O79"/>
    <mergeCell ref="P79:Q79"/>
    <mergeCell ref="R79:S79"/>
    <mergeCell ref="U79:V79"/>
    <mergeCell ref="W79:Y79"/>
    <mergeCell ref="Z79:AB79"/>
    <mergeCell ref="K80:L80"/>
    <mergeCell ref="N80:O80"/>
    <mergeCell ref="P80:Q80"/>
    <mergeCell ref="R80:S80"/>
    <mergeCell ref="U80:V80"/>
    <mergeCell ref="W80:Y80"/>
    <mergeCell ref="Z80:AB80"/>
    <mergeCell ref="K81:L81"/>
    <mergeCell ref="N81:O81"/>
    <mergeCell ref="P81:Q81"/>
    <mergeCell ref="R81:S81"/>
    <mergeCell ref="U81:V81"/>
    <mergeCell ref="W81:Y81"/>
    <mergeCell ref="Z81:AB81"/>
    <mergeCell ref="R82:S82"/>
    <mergeCell ref="U82:V82"/>
    <mergeCell ref="W82:Y82"/>
    <mergeCell ref="Z82:AB82"/>
    <mergeCell ref="A83:B85"/>
    <mergeCell ref="K83:L83"/>
    <mergeCell ref="N83:O83"/>
    <mergeCell ref="P83:Q83"/>
    <mergeCell ref="R83:S83"/>
    <mergeCell ref="U83:V83"/>
    <mergeCell ref="W83:Y83"/>
    <mergeCell ref="Z83:AB83"/>
    <mergeCell ref="K84:L84"/>
    <mergeCell ref="N84:O84"/>
    <mergeCell ref="P84:Q84"/>
    <mergeCell ref="R84:S84"/>
    <mergeCell ref="U84:V84"/>
    <mergeCell ref="W84:Y84"/>
    <mergeCell ref="Z84:AB84"/>
    <mergeCell ref="K85:L85"/>
    <mergeCell ref="N85:O85"/>
    <mergeCell ref="P85:Q85"/>
    <mergeCell ref="R85:S85"/>
    <mergeCell ref="U85:V85"/>
    <mergeCell ref="W85:Y85"/>
    <mergeCell ref="Z85:AB85"/>
    <mergeCell ref="A86:B88"/>
    <mergeCell ref="K86:L86"/>
    <mergeCell ref="N86:O86"/>
    <mergeCell ref="P86:Q86"/>
    <mergeCell ref="R86:S86"/>
    <mergeCell ref="U86:V86"/>
    <mergeCell ref="W86:Y86"/>
    <mergeCell ref="Z86:AB86"/>
    <mergeCell ref="K87:L87"/>
    <mergeCell ref="N87:O87"/>
    <mergeCell ref="P87:Q87"/>
    <mergeCell ref="R87:S87"/>
    <mergeCell ref="U87:V87"/>
    <mergeCell ref="W87:Y87"/>
    <mergeCell ref="Z87:AB87"/>
    <mergeCell ref="K88:L88"/>
    <mergeCell ref="N88:O88"/>
    <mergeCell ref="P88:Q88"/>
    <mergeCell ref="R88:S88"/>
    <mergeCell ref="U88:V88"/>
    <mergeCell ref="W88:Y88"/>
    <mergeCell ref="Z88:AB88"/>
    <mergeCell ref="A89:B90"/>
    <mergeCell ref="K89:L89"/>
    <mergeCell ref="N89:O89"/>
    <mergeCell ref="P89:Q89"/>
    <mergeCell ref="R89:S89"/>
    <mergeCell ref="U89:V89"/>
    <mergeCell ref="W89:Y89"/>
    <mergeCell ref="Z89:AB89"/>
    <mergeCell ref="K90:L90"/>
    <mergeCell ref="N90:O90"/>
    <mergeCell ref="P90:Q90"/>
    <mergeCell ref="R90:S90"/>
    <mergeCell ref="U90:V90"/>
    <mergeCell ref="W90:Y90"/>
    <mergeCell ref="Z90:AB90"/>
    <mergeCell ref="A91:B92"/>
    <mergeCell ref="K91:L91"/>
    <mergeCell ref="N91:O91"/>
    <mergeCell ref="P91:Q91"/>
    <mergeCell ref="R91:S91"/>
    <mergeCell ref="U91:V91"/>
    <mergeCell ref="W91:Y91"/>
    <mergeCell ref="Z91:AB91"/>
    <mergeCell ref="K92:L92"/>
    <mergeCell ref="N92:O92"/>
    <mergeCell ref="P92:Q92"/>
    <mergeCell ref="R92:S92"/>
    <mergeCell ref="U92:V92"/>
    <mergeCell ref="W92:Y92"/>
    <mergeCell ref="Z92:AB92"/>
    <mergeCell ref="K93:L93"/>
    <mergeCell ref="N93:O93"/>
    <mergeCell ref="P93:Q93"/>
    <mergeCell ref="R93:S93"/>
    <mergeCell ref="U93:V93"/>
    <mergeCell ref="W93:Y93"/>
    <mergeCell ref="Z93:AB93"/>
    <mergeCell ref="AM93:AN93"/>
    <mergeCell ref="K94:L94"/>
    <mergeCell ref="N94:O94"/>
    <mergeCell ref="P94:Q94"/>
    <mergeCell ref="R94:S94"/>
    <mergeCell ref="U94:V94"/>
    <mergeCell ref="W94:Y94"/>
    <mergeCell ref="Z94:AB94"/>
    <mergeCell ref="K95:L95"/>
    <mergeCell ref="N95:O95"/>
    <mergeCell ref="P95:Q95"/>
    <mergeCell ref="R95:S95"/>
    <mergeCell ref="U95:V95"/>
    <mergeCell ref="W95:Y95"/>
    <mergeCell ref="Z95:AB95"/>
    <mergeCell ref="R96:S96"/>
    <mergeCell ref="U96:V96"/>
    <mergeCell ref="W96:Y96"/>
    <mergeCell ref="Z96:AB96"/>
    <mergeCell ref="K97:L97"/>
    <mergeCell ref="N97:O97"/>
    <mergeCell ref="P97:Q97"/>
    <mergeCell ref="R97:S97"/>
    <mergeCell ref="U97:V97"/>
    <mergeCell ref="W97:Y97"/>
    <mergeCell ref="Z97:AB97"/>
    <mergeCell ref="A98:B99"/>
    <mergeCell ref="K98:L98"/>
    <mergeCell ref="N98:O98"/>
    <mergeCell ref="P98:Q98"/>
    <mergeCell ref="R98:S98"/>
    <mergeCell ref="U98:V98"/>
    <mergeCell ref="W98:Y98"/>
    <mergeCell ref="Z98:AB98"/>
    <mergeCell ref="K99:L99"/>
    <mergeCell ref="N99:O99"/>
    <mergeCell ref="P99:Q99"/>
    <mergeCell ref="R99:S99"/>
    <mergeCell ref="U99:V99"/>
    <mergeCell ref="W99:Y99"/>
    <mergeCell ref="Z99:AB99"/>
    <mergeCell ref="K100:L100"/>
    <mergeCell ref="N100:O100"/>
    <mergeCell ref="P100:Q100"/>
    <mergeCell ref="R100:S100"/>
    <mergeCell ref="U100:V100"/>
    <mergeCell ref="W100:Y100"/>
    <mergeCell ref="Z100:AB100"/>
    <mergeCell ref="K101:L101"/>
    <mergeCell ref="N101:O101"/>
    <mergeCell ref="P101:Q101"/>
    <mergeCell ref="R101:S101"/>
    <mergeCell ref="U101:V101"/>
    <mergeCell ref="W101:Y101"/>
    <mergeCell ref="Z101:AB101"/>
    <mergeCell ref="R102:S102"/>
    <mergeCell ref="U102:V102"/>
    <mergeCell ref="W102:Y102"/>
    <mergeCell ref="Z102:AB102"/>
    <mergeCell ref="K103:L103"/>
    <mergeCell ref="N103:O103"/>
    <mergeCell ref="P103:Q103"/>
    <mergeCell ref="R103:S103"/>
    <mergeCell ref="U103:V103"/>
    <mergeCell ref="W103:Y103"/>
    <mergeCell ref="Z103:AB103"/>
    <mergeCell ref="K104:L104"/>
    <mergeCell ref="N104:O104"/>
    <mergeCell ref="P104:Q104"/>
    <mergeCell ref="R104:S104"/>
    <mergeCell ref="U104:V104"/>
    <mergeCell ref="W104:Y104"/>
    <mergeCell ref="Z104:AB104"/>
    <mergeCell ref="K105:L105"/>
    <mergeCell ref="N105:O105"/>
    <mergeCell ref="P105:Q105"/>
    <mergeCell ref="R105:S105"/>
    <mergeCell ref="U105:V105"/>
    <mergeCell ref="W105:Y105"/>
    <mergeCell ref="Z105:AB105"/>
    <mergeCell ref="K106:L106"/>
    <mergeCell ref="N106:O106"/>
    <mergeCell ref="P106:Q106"/>
    <mergeCell ref="R106:S106"/>
    <mergeCell ref="U106:V106"/>
    <mergeCell ref="W106:Y106"/>
    <mergeCell ref="Z106:AB106"/>
    <mergeCell ref="K107:L107"/>
    <mergeCell ref="N107:O107"/>
    <mergeCell ref="P107:Q107"/>
    <mergeCell ref="R107:S107"/>
    <mergeCell ref="U107:V107"/>
    <mergeCell ref="W107:Y107"/>
    <mergeCell ref="Z107:AB107"/>
    <mergeCell ref="K108:L108"/>
    <mergeCell ref="N108:O108"/>
    <mergeCell ref="P108:Q108"/>
    <mergeCell ref="R108:S108"/>
    <mergeCell ref="U108:V108"/>
    <mergeCell ref="W108:Y108"/>
    <mergeCell ref="Z108:AB108"/>
    <mergeCell ref="K109:L109"/>
    <mergeCell ref="N109:O109"/>
    <mergeCell ref="P109:Q109"/>
    <mergeCell ref="R109:S109"/>
    <mergeCell ref="U109:V109"/>
    <mergeCell ref="W109:Y109"/>
    <mergeCell ref="Z109:AB109"/>
    <mergeCell ref="K110:L110"/>
    <mergeCell ref="N110:O110"/>
    <mergeCell ref="P110:Q110"/>
    <mergeCell ref="R110:S110"/>
    <mergeCell ref="U110:V110"/>
    <mergeCell ref="W110:Y110"/>
    <mergeCell ref="Z110:AB110"/>
    <mergeCell ref="K111:L111"/>
    <mergeCell ref="N111:O111"/>
    <mergeCell ref="P111:Q111"/>
    <mergeCell ref="R111:S111"/>
    <mergeCell ref="U111:V111"/>
    <mergeCell ref="W111:Y111"/>
    <mergeCell ref="Z111:AB111"/>
    <mergeCell ref="K112:L112"/>
    <mergeCell ref="N112:O112"/>
    <mergeCell ref="P112:Q112"/>
    <mergeCell ref="R112:S112"/>
    <mergeCell ref="U112:V112"/>
    <mergeCell ref="W112:Y112"/>
    <mergeCell ref="Z112:AB112"/>
    <mergeCell ref="K113:L113"/>
    <mergeCell ref="N113:O113"/>
    <mergeCell ref="P113:Q113"/>
    <mergeCell ref="R113:S113"/>
    <mergeCell ref="U113:V113"/>
    <mergeCell ref="W113:Y113"/>
    <mergeCell ref="Z113:AB113"/>
    <mergeCell ref="K114:L114"/>
    <mergeCell ref="N114:O114"/>
    <mergeCell ref="P114:Q114"/>
    <mergeCell ref="R114:S114"/>
    <mergeCell ref="U114:V114"/>
    <mergeCell ref="W114:Y114"/>
    <mergeCell ref="Z114:AB114"/>
    <mergeCell ref="K115:L115"/>
    <mergeCell ref="N115:O115"/>
    <mergeCell ref="P115:Q115"/>
    <mergeCell ref="R115:S115"/>
    <mergeCell ref="U115:V115"/>
    <mergeCell ref="W115:Y115"/>
    <mergeCell ref="Z115:AB115"/>
    <mergeCell ref="K116:L116"/>
    <mergeCell ref="N116:O116"/>
    <mergeCell ref="P116:Q116"/>
    <mergeCell ref="R116:S116"/>
    <mergeCell ref="U116:V116"/>
    <mergeCell ref="W116:Y116"/>
    <mergeCell ref="Z116:AB116"/>
    <mergeCell ref="K117:L117"/>
    <mergeCell ref="N117:O117"/>
    <mergeCell ref="P117:Q117"/>
    <mergeCell ref="R117:S117"/>
    <mergeCell ref="U117:V117"/>
    <mergeCell ref="W117:Y117"/>
    <mergeCell ref="Z117:AB117"/>
    <mergeCell ref="O118:P118"/>
    <mergeCell ref="Q118:S118"/>
    <mergeCell ref="T118:V118"/>
    <mergeCell ref="X118:Y118"/>
    <mergeCell ref="Z118:AB118"/>
    <mergeCell ref="O119:P119"/>
    <mergeCell ref="Q119:S119"/>
    <mergeCell ref="T119:V119"/>
    <mergeCell ref="X119:Y119"/>
    <mergeCell ref="Z119:AB119"/>
    <mergeCell ref="B121:AB121"/>
    <mergeCell ref="A122:D123"/>
    <mergeCell ref="J122:K122"/>
    <mergeCell ref="T122:U122"/>
    <mergeCell ref="W122:Y122"/>
    <mergeCell ref="Z122:AB122"/>
    <mergeCell ref="J123:K123"/>
    <mergeCell ref="L123:N123"/>
    <mergeCell ref="T123:U123"/>
    <mergeCell ref="W123:Y123"/>
    <mergeCell ref="Z123:AB123"/>
    <mergeCell ref="A124:D128"/>
    <mergeCell ref="T124:U124"/>
    <mergeCell ref="W124:Y124"/>
    <mergeCell ref="Z124:AB124"/>
    <mergeCell ref="J125:K125"/>
    <mergeCell ref="T125:U125"/>
    <mergeCell ref="W125:Y125"/>
    <mergeCell ref="Z125:AB125"/>
    <mergeCell ref="J126:K126"/>
    <mergeCell ref="T126:U126"/>
    <mergeCell ref="W126:Y126"/>
    <mergeCell ref="Z126:AB126"/>
    <mergeCell ref="J127:K127"/>
    <mergeCell ref="T127:U127"/>
    <mergeCell ref="W127:Y127"/>
    <mergeCell ref="Z127:AB127"/>
    <mergeCell ref="J128:K128"/>
    <mergeCell ref="T128:U128"/>
    <mergeCell ref="W128:Y128"/>
    <mergeCell ref="Z128:AB128"/>
    <mergeCell ref="J129:K129"/>
    <mergeCell ref="P129:Q129"/>
    <mergeCell ref="T129:U129"/>
    <mergeCell ref="Z129:AB129"/>
    <mergeCell ref="A130:D131"/>
    <mergeCell ref="T130:U130"/>
    <mergeCell ref="W130:Y130"/>
    <mergeCell ref="Z130:AB130"/>
    <mergeCell ref="T131:U131"/>
    <mergeCell ref="W131:Y131"/>
    <mergeCell ref="Z131:AB131"/>
    <mergeCell ref="A132:D132"/>
    <mergeCell ref="E132:G132"/>
    <mergeCell ref="J132:K132"/>
    <mergeCell ref="N132:P132"/>
    <mergeCell ref="X132:Y132"/>
    <mergeCell ref="Z132:AB132"/>
    <mergeCell ref="B133:AB133"/>
    <mergeCell ref="T134:U134"/>
    <mergeCell ref="W134:Y134"/>
    <mergeCell ref="Z134:AB134"/>
    <mergeCell ref="J135:K135"/>
    <mergeCell ref="T135:U135"/>
    <mergeCell ref="W135:Y135"/>
    <mergeCell ref="Z135:AB135"/>
    <mergeCell ref="A136:D137"/>
    <mergeCell ref="T136:U136"/>
    <mergeCell ref="W136:Y136"/>
    <mergeCell ref="Z136:AB136"/>
    <mergeCell ref="J137:K137"/>
    <mergeCell ref="T137:U137"/>
    <mergeCell ref="W137:Y137"/>
    <mergeCell ref="Z137:AB137"/>
    <mergeCell ref="I138:J138"/>
    <mergeCell ref="L138:N138"/>
    <mergeCell ref="T138:U138"/>
    <mergeCell ref="W138:Y138"/>
    <mergeCell ref="Z138:AB138"/>
    <mergeCell ref="I139:J139"/>
    <mergeCell ref="L139:N139"/>
    <mergeCell ref="T139:U139"/>
    <mergeCell ref="W139:Y139"/>
    <mergeCell ref="Z139:AB139"/>
    <mergeCell ref="I140:J140"/>
    <mergeCell ref="L140:N140"/>
    <mergeCell ref="T140:U140"/>
    <mergeCell ref="W140:Y140"/>
    <mergeCell ref="Z140:AB140"/>
    <mergeCell ref="A141:B142"/>
    <mergeCell ref="I141:J141"/>
    <mergeCell ref="L141:N141"/>
    <mergeCell ref="T141:U141"/>
    <mergeCell ref="W141:Y141"/>
    <mergeCell ref="Z141:AB141"/>
    <mergeCell ref="I142:J142"/>
    <mergeCell ref="L142:N142"/>
    <mergeCell ref="T142:U142"/>
    <mergeCell ref="W142:Y142"/>
    <mergeCell ref="Z142:AB142"/>
    <mergeCell ref="T143:U143"/>
    <mergeCell ref="W143:Y143"/>
    <mergeCell ref="Z143:AB143"/>
    <mergeCell ref="T144:U144"/>
    <mergeCell ref="W144:Y144"/>
    <mergeCell ref="Z144:AB144"/>
    <mergeCell ref="I145:J145"/>
    <mergeCell ref="L145:N145"/>
    <mergeCell ref="T145:U145"/>
    <mergeCell ref="W145:Y145"/>
    <mergeCell ref="Z145:AB145"/>
    <mergeCell ref="I146:J146"/>
    <mergeCell ref="L146:N146"/>
    <mergeCell ref="T146:U146"/>
    <mergeCell ref="W146:Y146"/>
    <mergeCell ref="Z146:AB146"/>
    <mergeCell ref="T147:U147"/>
    <mergeCell ref="W147:Y147"/>
    <mergeCell ref="Z147:AB147"/>
    <mergeCell ref="T148:U148"/>
    <mergeCell ref="W148:Y148"/>
    <mergeCell ref="Z148:AB148"/>
    <mergeCell ref="T149:U149"/>
    <mergeCell ref="W149:Y149"/>
    <mergeCell ref="Z149:AB149"/>
    <mergeCell ref="X150:Y150"/>
    <mergeCell ref="Z150:AB150"/>
    <mergeCell ref="AQ150:AR150"/>
    <mergeCell ref="AT150:AU150"/>
    <mergeCell ref="B151:AB151"/>
    <mergeCell ref="AO151:AP151"/>
    <mergeCell ref="AV151:AX151"/>
    <mergeCell ref="I152:J152"/>
    <mergeCell ref="L152:N152"/>
    <mergeCell ref="O152:Q154"/>
    <mergeCell ref="T152:U152"/>
    <mergeCell ref="W152:Y152"/>
    <mergeCell ref="Z152:AB152"/>
    <mergeCell ref="I153:J153"/>
    <mergeCell ref="L153:N153"/>
    <mergeCell ref="T153:U153"/>
    <mergeCell ref="W153:Y153"/>
    <mergeCell ref="Z153:AB153"/>
    <mergeCell ref="I154:J154"/>
    <mergeCell ref="L154:N154"/>
    <mergeCell ref="T154:U154"/>
    <mergeCell ref="W154:Y154"/>
    <mergeCell ref="Z154:AB154"/>
    <mergeCell ref="A155:D157"/>
    <mergeCell ref="I155:J155"/>
    <mergeCell ref="L155:N155"/>
    <mergeCell ref="T155:U155"/>
    <mergeCell ref="W155:Y155"/>
    <mergeCell ref="Z155:AB155"/>
    <mergeCell ref="AE155:AE156"/>
    <mergeCell ref="AM155:AN156"/>
    <mergeCell ref="I156:J156"/>
    <mergeCell ref="L156:N156"/>
    <mergeCell ref="O156:Q157"/>
    <mergeCell ref="T156:U156"/>
    <mergeCell ref="W156:Y156"/>
    <mergeCell ref="Z156:AB156"/>
    <mergeCell ref="I157:J157"/>
    <mergeCell ref="L157:N157"/>
    <mergeCell ref="T157:U157"/>
    <mergeCell ref="W157:Y157"/>
    <mergeCell ref="Z157:AB157"/>
    <mergeCell ref="A158:D161"/>
    <mergeCell ref="I158:J158"/>
    <mergeCell ref="L158:N158"/>
    <mergeCell ref="T158:U158"/>
    <mergeCell ref="W158:Y158"/>
    <mergeCell ref="Z158:AB158"/>
    <mergeCell ref="I159:J159"/>
    <mergeCell ref="L159:N159"/>
    <mergeCell ref="T159:U159"/>
    <mergeCell ref="W159:Y159"/>
    <mergeCell ref="Z159:AB159"/>
    <mergeCell ref="AD159:AG159"/>
    <mergeCell ref="AH159:AK159"/>
    <mergeCell ref="AL159:AO159"/>
    <mergeCell ref="E160:F161"/>
    <mergeCell ref="I160:J160"/>
    <mergeCell ref="L160:N160"/>
    <mergeCell ref="T160:U160"/>
    <mergeCell ref="W160:Y160"/>
    <mergeCell ref="Z160:AB160"/>
    <mergeCell ref="AD160:AE160"/>
    <mergeCell ref="AF160:AG160"/>
    <mergeCell ref="AH160:AI160"/>
    <mergeCell ref="AJ160:AK160"/>
    <mergeCell ref="AL160:AM160"/>
    <mergeCell ref="AN160:AO160"/>
    <mergeCell ref="I161:J161"/>
    <mergeCell ref="L161:N161"/>
    <mergeCell ref="T161:U161"/>
    <mergeCell ref="W161:Y161"/>
    <mergeCell ref="Z161:AB161"/>
    <mergeCell ref="AD161:AE161"/>
    <mergeCell ref="AF161:AG161"/>
    <mergeCell ref="AH161:AI161"/>
    <mergeCell ref="AJ161:AK161"/>
    <mergeCell ref="AL161:AM161"/>
    <mergeCell ref="AN161:AO161"/>
    <mergeCell ref="X162:Y162"/>
    <mergeCell ref="Z162:AB162"/>
    <mergeCell ref="B163:AB163"/>
    <mergeCell ref="E164:F164"/>
    <mergeCell ref="J164:K164"/>
    <mergeCell ref="L164:N164"/>
    <mergeCell ref="S164:T164"/>
    <mergeCell ref="X164:Y164"/>
    <mergeCell ref="Z164:AB164"/>
    <mergeCell ref="L165:N165"/>
    <mergeCell ref="X165:Y165"/>
    <mergeCell ref="Z165:AB165"/>
    <mergeCell ref="E166:F166"/>
    <mergeCell ref="J166:K166"/>
    <mergeCell ref="L166:N166"/>
    <mergeCell ref="X166:Y166"/>
    <mergeCell ref="Z166:AB166"/>
    <mergeCell ref="X167:Y167"/>
    <mergeCell ref="Z167:AB167"/>
    <mergeCell ref="B168:AB168"/>
    <mergeCell ref="E169:F169"/>
    <mergeCell ref="I169:K169"/>
    <mergeCell ref="L169:N169"/>
    <mergeCell ref="S169:T169"/>
    <mergeCell ref="W169:Y169"/>
    <mergeCell ref="Z169:AB169"/>
    <mergeCell ref="E170:F170"/>
    <mergeCell ref="I170:K170"/>
    <mergeCell ref="L170:N170"/>
    <mergeCell ref="X171:Y171"/>
    <mergeCell ref="Z171:AB171"/>
    <mergeCell ref="AD171:AK171"/>
    <mergeCell ref="B172:AB172"/>
    <mergeCell ref="AF172:AH172"/>
    <mergeCell ref="AI172:AJ172"/>
    <mergeCell ref="E173:F173"/>
    <mergeCell ref="I173:K173"/>
    <mergeCell ref="L173:N173"/>
    <mergeCell ref="S173:T173"/>
    <mergeCell ref="W173:Y173"/>
    <mergeCell ref="Z173:AB173"/>
    <mergeCell ref="AF173:AH173"/>
    <mergeCell ref="AI173:AJ173"/>
    <mergeCell ref="E174:F174"/>
    <mergeCell ref="I174:K174"/>
    <mergeCell ref="L174:N174"/>
    <mergeCell ref="S174:T174"/>
    <mergeCell ref="W174:Y174"/>
    <mergeCell ref="Z174:AB174"/>
    <mergeCell ref="AF174:AH174"/>
    <mergeCell ref="AI174:AJ174"/>
    <mergeCell ref="E175:F175"/>
    <mergeCell ref="I175:K175"/>
    <mergeCell ref="L175:N175"/>
    <mergeCell ref="AF175:AH175"/>
    <mergeCell ref="AI175:AJ175"/>
    <mergeCell ref="E176:F176"/>
    <mergeCell ref="I176:K176"/>
    <mergeCell ref="L176:N176"/>
    <mergeCell ref="AF176:AH176"/>
    <mergeCell ref="AI176:AJ176"/>
    <mergeCell ref="X177:Y177"/>
    <mergeCell ref="Z177:AB177"/>
    <mergeCell ref="AF177:AH177"/>
    <mergeCell ref="AI177:AJ177"/>
    <mergeCell ref="Z178:AB178"/>
    <mergeCell ref="AF178:AH178"/>
    <mergeCell ref="AI178:AJ178"/>
    <mergeCell ref="Z179:AB179"/>
    <mergeCell ref="AF179:AH179"/>
    <mergeCell ref="AI179:AJ179"/>
    <mergeCell ref="Z180:AB180"/>
    <mergeCell ref="AF180:AH180"/>
    <mergeCell ref="AI180:AJ180"/>
    <mergeCell ref="Z181:AB181"/>
    <mergeCell ref="AF181:AH181"/>
    <mergeCell ref="AI181:AJ181"/>
    <mergeCell ref="Z182:AB182"/>
    <mergeCell ref="A184:AB184"/>
    <mergeCell ref="A185:AB185"/>
    <mergeCell ref="A186:A187"/>
    <mergeCell ref="B186:G187"/>
    <mergeCell ref="H186:K187"/>
    <mergeCell ref="L186:P186"/>
    <mergeCell ref="Q186:T186"/>
    <mergeCell ref="U186:V186"/>
    <mergeCell ref="W186:Y187"/>
    <mergeCell ref="Z186:AB187"/>
    <mergeCell ref="L187:M187"/>
    <mergeCell ref="O187:P187"/>
    <mergeCell ref="Q187:R187"/>
    <mergeCell ref="S187:T187"/>
    <mergeCell ref="U187:V187"/>
    <mergeCell ref="B188:C192"/>
    <mergeCell ref="L188:M188"/>
    <mergeCell ref="O188:P188"/>
    <mergeCell ref="Q188:R188"/>
    <mergeCell ref="S188:T188"/>
    <mergeCell ref="U188:V188"/>
    <mergeCell ref="W188:Y188"/>
    <mergeCell ref="Z188:AB188"/>
    <mergeCell ref="L189:M189"/>
    <mergeCell ref="O189:P189"/>
    <mergeCell ref="Q189:R189"/>
    <mergeCell ref="S189:T189"/>
    <mergeCell ref="U189:V189"/>
    <mergeCell ref="W189:Y189"/>
    <mergeCell ref="Z189:AB189"/>
    <mergeCell ref="L190:M190"/>
    <mergeCell ref="O190:P190"/>
    <mergeCell ref="Q190:R190"/>
    <mergeCell ref="S190:T190"/>
    <mergeCell ref="U190:V190"/>
    <mergeCell ref="W190:Y190"/>
    <mergeCell ref="Z190:AB190"/>
    <mergeCell ref="L191:M191"/>
    <mergeCell ref="O191:P191"/>
    <mergeCell ref="Q191:R191"/>
    <mergeCell ref="S191:T191"/>
    <mergeCell ref="U191:V191"/>
    <mergeCell ref="W191:Y191"/>
    <mergeCell ref="Z191:AB191"/>
    <mergeCell ref="L192:M192"/>
    <mergeCell ref="O192:P192"/>
    <mergeCell ref="Q192:R192"/>
    <mergeCell ref="S192:T192"/>
    <mergeCell ref="U192:V192"/>
    <mergeCell ref="W192:Y192"/>
    <mergeCell ref="Z192:AB192"/>
    <mergeCell ref="B193:C197"/>
    <mergeCell ref="L193:M193"/>
    <mergeCell ref="O193:P193"/>
    <mergeCell ref="Q193:R193"/>
    <mergeCell ref="S193:T193"/>
    <mergeCell ref="U193:V193"/>
    <mergeCell ref="W193:Y193"/>
    <mergeCell ref="Z193:AB193"/>
    <mergeCell ref="L194:M194"/>
    <mergeCell ref="O194:P194"/>
    <mergeCell ref="Q194:R194"/>
    <mergeCell ref="S194:T194"/>
    <mergeCell ref="U194:V194"/>
    <mergeCell ref="W194:Y194"/>
    <mergeCell ref="Z194:AB194"/>
    <mergeCell ref="L195:M195"/>
    <mergeCell ref="O195:P195"/>
    <mergeCell ref="Q195:R195"/>
    <mergeCell ref="S195:T195"/>
    <mergeCell ref="U195:V195"/>
    <mergeCell ref="W195:Y195"/>
    <mergeCell ref="Z195:AB195"/>
    <mergeCell ref="L196:M196"/>
    <mergeCell ref="O196:P196"/>
    <mergeCell ref="Q196:R196"/>
    <mergeCell ref="S196:T196"/>
    <mergeCell ref="U196:V196"/>
    <mergeCell ref="W196:Y196"/>
    <mergeCell ref="Z196:AB196"/>
    <mergeCell ref="L197:M197"/>
    <mergeCell ref="O197:P197"/>
    <mergeCell ref="Q197:R197"/>
    <mergeCell ref="S197:T197"/>
    <mergeCell ref="U197:V197"/>
    <mergeCell ref="W197:Y197"/>
    <mergeCell ref="Z197:AB197"/>
    <mergeCell ref="L198:M198"/>
    <mergeCell ref="O198:P198"/>
    <mergeCell ref="Q198:R198"/>
    <mergeCell ref="S198:T198"/>
    <mergeCell ref="U198:V198"/>
    <mergeCell ref="W198:Y198"/>
    <mergeCell ref="Z198:AB198"/>
    <mergeCell ref="L199:M199"/>
    <mergeCell ref="O199:P199"/>
    <mergeCell ref="Q199:R199"/>
    <mergeCell ref="S199:T199"/>
    <mergeCell ref="U199:V199"/>
    <mergeCell ref="W199:Y199"/>
    <mergeCell ref="Z199:AB199"/>
    <mergeCell ref="L200:M200"/>
    <mergeCell ref="O200:P200"/>
    <mergeCell ref="Q200:R200"/>
    <mergeCell ref="S200:T200"/>
    <mergeCell ref="U200:V200"/>
    <mergeCell ref="W200:Y200"/>
    <mergeCell ref="Z200:AB200"/>
    <mergeCell ref="L201:M201"/>
    <mergeCell ref="O201:P201"/>
    <mergeCell ref="Q201:R201"/>
    <mergeCell ref="S201:T201"/>
    <mergeCell ref="U201:V201"/>
    <mergeCell ref="W201:Y201"/>
    <mergeCell ref="Z201:AB201"/>
    <mergeCell ref="L202:M202"/>
    <mergeCell ref="O202:P202"/>
    <mergeCell ref="Q202:R202"/>
    <mergeCell ref="S202:T202"/>
    <mergeCell ref="U202:V202"/>
    <mergeCell ref="W202:Y202"/>
    <mergeCell ref="Z202:AB202"/>
    <mergeCell ref="U203:V203"/>
    <mergeCell ref="Z203:AB203"/>
    <mergeCell ref="Z204:AB204"/>
    <mergeCell ref="Z205:AB205"/>
    <mergeCell ref="Z206:AB206"/>
    <mergeCell ref="A207:AB207"/>
    <mergeCell ref="A208:A209"/>
    <mergeCell ref="B208:G209"/>
    <mergeCell ref="H208:K209"/>
    <mergeCell ref="L208:P208"/>
    <mergeCell ref="Q208:T208"/>
    <mergeCell ref="U208:V208"/>
    <mergeCell ref="W208:Y209"/>
    <mergeCell ref="Z208:AB209"/>
    <mergeCell ref="L209:M209"/>
    <mergeCell ref="O209:P209"/>
    <mergeCell ref="Q209:R209"/>
    <mergeCell ref="S209:T209"/>
    <mergeCell ref="U209:V209"/>
    <mergeCell ref="B210:C214"/>
    <mergeCell ref="L210:M210"/>
    <mergeCell ref="O210:P210"/>
    <mergeCell ref="Q210:R210"/>
    <mergeCell ref="S210:T210"/>
    <mergeCell ref="U210:V210"/>
    <mergeCell ref="W210:Y210"/>
    <mergeCell ref="Z210:AB210"/>
    <mergeCell ref="L211:M211"/>
    <mergeCell ref="O211:P211"/>
    <mergeCell ref="Q211:R211"/>
    <mergeCell ref="S211:T211"/>
    <mergeCell ref="U211:V211"/>
    <mergeCell ref="W211:Y211"/>
    <mergeCell ref="Z211:AB211"/>
    <mergeCell ref="L212:M212"/>
    <mergeCell ref="O212:P212"/>
    <mergeCell ref="Q212:R212"/>
    <mergeCell ref="S212:T212"/>
    <mergeCell ref="U212:V212"/>
    <mergeCell ref="W212:Y212"/>
    <mergeCell ref="Z212:AB212"/>
    <mergeCell ref="L213:M213"/>
    <mergeCell ref="O213:P213"/>
    <mergeCell ref="Q213:R213"/>
    <mergeCell ref="S213:T213"/>
    <mergeCell ref="U213:V213"/>
    <mergeCell ref="W213:Y213"/>
    <mergeCell ref="Z213:AB213"/>
    <mergeCell ref="L214:M214"/>
    <mergeCell ref="O214:P214"/>
    <mergeCell ref="Q214:R214"/>
    <mergeCell ref="S214:T214"/>
    <mergeCell ref="U214:V214"/>
    <mergeCell ref="W214:Y214"/>
    <mergeCell ref="Z214:AB214"/>
    <mergeCell ref="B215:C219"/>
    <mergeCell ref="L215:M215"/>
    <mergeCell ref="O215:P215"/>
    <mergeCell ref="Q215:R215"/>
    <mergeCell ref="S215:T215"/>
    <mergeCell ref="U215:V215"/>
    <mergeCell ref="W215:Y215"/>
    <mergeCell ref="Z215:AB215"/>
    <mergeCell ref="L216:M216"/>
    <mergeCell ref="O216:P216"/>
    <mergeCell ref="Q216:R216"/>
    <mergeCell ref="S216:T216"/>
    <mergeCell ref="U216:V216"/>
    <mergeCell ref="W216:Y216"/>
    <mergeCell ref="Z216:AB216"/>
    <mergeCell ref="L217:M217"/>
    <mergeCell ref="O217:P217"/>
    <mergeCell ref="Q217:R217"/>
    <mergeCell ref="S217:T217"/>
    <mergeCell ref="U217:V217"/>
    <mergeCell ref="W217:Y217"/>
    <mergeCell ref="Z217:AB217"/>
    <mergeCell ref="L218:M218"/>
    <mergeCell ref="O218:P218"/>
    <mergeCell ref="Q218:R218"/>
    <mergeCell ref="S218:T218"/>
    <mergeCell ref="U218:V218"/>
    <mergeCell ref="W218:Y218"/>
    <mergeCell ref="Z218:AB218"/>
    <mergeCell ref="L219:M219"/>
    <mergeCell ref="O219:P219"/>
    <mergeCell ref="Q219:R219"/>
    <mergeCell ref="S219:T219"/>
    <mergeCell ref="U219:V219"/>
    <mergeCell ref="W219:Y219"/>
    <mergeCell ref="Z219:AB219"/>
    <mergeCell ref="L220:M220"/>
    <mergeCell ref="O220:P220"/>
    <mergeCell ref="Q220:R220"/>
    <mergeCell ref="S220:T220"/>
    <mergeCell ref="U220:V220"/>
    <mergeCell ref="W220:Y220"/>
    <mergeCell ref="Z220:AB220"/>
    <mergeCell ref="L221:M221"/>
    <mergeCell ref="O221:P221"/>
    <mergeCell ref="Q221:R221"/>
    <mergeCell ref="S221:T221"/>
    <mergeCell ref="U221:V221"/>
    <mergeCell ref="W221:Y221"/>
    <mergeCell ref="Z221:AB221"/>
    <mergeCell ref="L222:M222"/>
    <mergeCell ref="O222:P222"/>
    <mergeCell ref="Q222:R222"/>
    <mergeCell ref="S222:T222"/>
    <mergeCell ref="U222:V222"/>
    <mergeCell ref="W222:Y222"/>
    <mergeCell ref="Z222:AB222"/>
    <mergeCell ref="L223:M223"/>
    <mergeCell ref="O223:P223"/>
    <mergeCell ref="Q223:R223"/>
    <mergeCell ref="S223:T223"/>
    <mergeCell ref="U223:V223"/>
    <mergeCell ref="W223:Y223"/>
    <mergeCell ref="Z223:AB223"/>
    <mergeCell ref="L224:M224"/>
    <mergeCell ref="O224:P224"/>
    <mergeCell ref="Q224:R224"/>
    <mergeCell ref="S224:T224"/>
    <mergeCell ref="U224:V224"/>
    <mergeCell ref="W224:Y224"/>
    <mergeCell ref="Z224:AB224"/>
    <mergeCell ref="U225:V225"/>
    <mergeCell ref="Z225:AB225"/>
    <mergeCell ref="Z226:AB226"/>
    <mergeCell ref="Z227:AB227"/>
    <mergeCell ref="Z228:AB22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0" man="true" max="16383" min="0"/>
    <brk id="183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8828125" defaultRowHeight="11.25" zeroHeight="false" outlineLevelRow="0" outlineLevelCol="0"/>
  <cols>
    <col collapsed="false" customWidth="true" hidden="false" outlineLevel="0" max="9" min="1" style="1" width="2.77"/>
    <col collapsed="false" customWidth="true" hidden="false" outlineLevel="0" max="10" min="10" style="1" width="2.33"/>
    <col collapsed="false" customWidth="true" hidden="false" outlineLevel="0" max="12" min="11" style="1" width="2.77"/>
    <col collapsed="false" customWidth="true" hidden="false" outlineLevel="0" max="13" min="13" style="1" width="3.33"/>
    <col collapsed="false" customWidth="true" hidden="false" outlineLevel="0" max="19" min="14" style="1" width="2.77"/>
    <col collapsed="false" customWidth="true" hidden="false" outlineLevel="0" max="20" min="20" style="1" width="3.33"/>
    <col collapsed="false" customWidth="true" hidden="false" outlineLevel="0" max="29" min="21" style="1" width="2.77"/>
    <col collapsed="false" customWidth="true" hidden="false" outlineLevel="0" max="30" min="30" style="1" width="3.33"/>
    <col collapsed="false" customWidth="true" hidden="false" outlineLevel="0" max="78" min="31" style="1" width="2.77"/>
    <col collapsed="false" customWidth="false" hidden="false" outlineLevel="0" max="257" min="79" style="1" width="8.88"/>
  </cols>
  <sheetData>
    <row r="1" customFormat="false" ht="12.95" hidden="false" customHeight="true" outlineLevel="0" collapsed="false">
      <c r="A1" s="44" t="s">
        <v>13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12.9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F2" s="100" t="s">
        <v>134</v>
      </c>
      <c r="AM2" s="100" t="s">
        <v>119</v>
      </c>
    </row>
    <row r="3" customFormat="fals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F3" s="121" t="s">
        <v>425</v>
      </c>
      <c r="AG3" s="108"/>
      <c r="AH3" s="108"/>
      <c r="AI3" s="108"/>
      <c r="AJ3" s="108"/>
      <c r="AK3" s="108"/>
      <c r="AM3" s="109" t="s">
        <v>137</v>
      </c>
    </row>
    <row r="4" customFormat="false" ht="12.95" hidden="false" customHeight="true" outlineLevel="0" collapsed="false">
      <c r="A4" s="24" t="s">
        <v>139</v>
      </c>
      <c r="B4" s="24"/>
      <c r="C4" s="24"/>
      <c r="D4" s="24"/>
      <c r="E4" s="123" t="e">
        <f aca="false">AF4</f>
        <v>#VALUE!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125" t="s">
        <v>141</v>
      </c>
      <c r="V4" s="24"/>
      <c r="W4" s="126"/>
      <c r="X4" s="127" t="e">
        <f aca="false">AK6</f>
        <v>#VALUE!</v>
      </c>
      <c r="Y4" s="127"/>
      <c r="Z4" s="127"/>
      <c r="AA4" s="127"/>
      <c r="AB4" s="127"/>
      <c r="AF4" s="1" t="e">
        <f aca="false">data_file($AF$3,$AM$3,AM4,AN4)</f>
        <v>#VALUE!</v>
      </c>
      <c r="AM4" s="109" t="n">
        <v>3</v>
      </c>
      <c r="AN4" s="109" t="n">
        <v>5</v>
      </c>
      <c r="AY4" s="7"/>
      <c r="AZ4" s="7"/>
    </row>
    <row r="5" customFormat="false" ht="12.95" hidden="false" customHeight="true" outlineLevel="0" collapsed="false">
      <c r="A5" s="28" t="s">
        <v>143</v>
      </c>
      <c r="B5" s="28"/>
      <c r="C5" s="28"/>
      <c r="D5" s="28"/>
      <c r="E5" s="128" t="e">
        <f aca="false">AF5</f>
        <v>#VALUE!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130" t="s">
        <v>144</v>
      </c>
      <c r="V5" s="28"/>
      <c r="W5" s="131"/>
      <c r="X5" s="132" t="e">
        <f aca="false">AK7</f>
        <v>#VALUE!</v>
      </c>
      <c r="Y5" s="132"/>
      <c r="Z5" s="132"/>
      <c r="AA5" s="132"/>
      <c r="AB5" s="132"/>
      <c r="AC5" s="39"/>
      <c r="AD5" s="40"/>
      <c r="AE5" s="40"/>
      <c r="AF5" s="1" t="e">
        <f aca="false">data_file($AF$3,$AM$3,AM5,AN5)</f>
        <v>#VALUE!</v>
      </c>
      <c r="AM5" s="1" t="n">
        <f aca="false">AM4+1</f>
        <v>4</v>
      </c>
      <c r="AN5" s="1" t="n">
        <f aca="false">AN4</f>
        <v>5</v>
      </c>
    </row>
    <row r="6" customFormat="false" ht="12.95" hidden="false" customHeight="true" outlineLevel="0" collapsed="false">
      <c r="A6" s="28" t="s">
        <v>146</v>
      </c>
      <c r="B6" s="28"/>
      <c r="C6" s="28"/>
      <c r="D6" s="28"/>
      <c r="E6" s="128" t="e">
        <f aca="false">AF6</f>
        <v>#VALUE!</v>
      </c>
      <c r="F6" s="28"/>
      <c r="G6" s="28"/>
      <c r="H6" s="28"/>
      <c r="I6" s="28"/>
      <c r="J6" s="28"/>
      <c r="K6" s="28"/>
      <c r="L6" s="28"/>
      <c r="M6" s="28"/>
      <c r="N6" s="134" t="s">
        <v>147</v>
      </c>
      <c r="O6" s="28"/>
      <c r="P6" s="28"/>
      <c r="Q6" s="28"/>
      <c r="R6" s="135" t="s">
        <v>148</v>
      </c>
      <c r="S6" s="28"/>
      <c r="T6" s="28"/>
      <c r="U6" s="130" t="s">
        <v>149</v>
      </c>
      <c r="V6" s="28"/>
      <c r="W6" s="131"/>
      <c r="X6" s="136" t="s">
        <v>150</v>
      </c>
      <c r="Y6" s="136"/>
      <c r="Z6" s="136"/>
      <c r="AA6" s="136"/>
      <c r="AB6" s="136"/>
      <c r="AC6" s="39"/>
      <c r="AE6" s="40"/>
      <c r="AF6" s="1" t="e">
        <f aca="false">data_file($AF$3,$AM$3,AM6,AN6)</f>
        <v>#VALUE!</v>
      </c>
      <c r="AK6" s="1" t="e">
        <f aca="false">data_file($AF$3,$AM$3,AM6,AR6)</f>
        <v>#VALUE!</v>
      </c>
      <c r="AM6" s="1" t="n">
        <f aca="false">AM5+1</f>
        <v>5</v>
      </c>
      <c r="AN6" s="1" t="n">
        <f aca="false">AN4</f>
        <v>5</v>
      </c>
      <c r="AR6" s="109" t="n">
        <v>18</v>
      </c>
    </row>
    <row r="7" customFormat="false" ht="12.95" hidden="false" customHeight="true" outlineLevel="0" collapsed="false">
      <c r="A7" s="31" t="s">
        <v>151</v>
      </c>
      <c r="B7" s="31"/>
      <c r="C7" s="31"/>
      <c r="D7" s="31"/>
      <c r="E7" s="137" t="e">
        <f aca="false">AF7</f>
        <v>#VALUE!</v>
      </c>
      <c r="F7" s="31"/>
      <c r="G7" s="31"/>
      <c r="H7" s="31"/>
      <c r="I7" s="31"/>
      <c r="J7" s="31"/>
      <c r="K7" s="31"/>
      <c r="L7" s="31"/>
      <c r="M7" s="31"/>
      <c r="N7" s="137" t="e">
        <f aca="false">AI7</f>
        <v>#VALUE!</v>
      </c>
      <c r="O7" s="31"/>
      <c r="P7" s="138"/>
      <c r="Q7" s="31"/>
      <c r="R7" s="139" t="n">
        <f aca="false">Q119</f>
        <v>0</v>
      </c>
      <c r="S7" s="139"/>
      <c r="T7" s="139"/>
      <c r="U7" s="140" t="s">
        <v>152</v>
      </c>
      <c r="V7" s="31"/>
      <c r="W7" s="141"/>
      <c r="X7" s="142" t="n">
        <v>0</v>
      </c>
      <c r="Y7" s="143"/>
      <c r="Z7" s="143"/>
      <c r="AA7" s="143"/>
      <c r="AB7" s="144"/>
      <c r="AC7" s="8"/>
      <c r="AF7" s="1" t="e">
        <f aca="false">data_file($AF$3,$AM$3,AM7,AN7)</f>
        <v>#VALUE!</v>
      </c>
      <c r="AI7" s="1" t="e">
        <f aca="false">data_file($AF$3,$AM$3,AM7,AP7)</f>
        <v>#VALUE!</v>
      </c>
      <c r="AK7" s="1" t="e">
        <f aca="false">data_file($AF$3,$AM$3,AM7,AR7)</f>
        <v>#VALUE!</v>
      </c>
      <c r="AM7" s="1" t="n">
        <f aca="false">AM6+1</f>
        <v>6</v>
      </c>
      <c r="AN7" s="1" t="n">
        <f aca="false">AN4</f>
        <v>5</v>
      </c>
      <c r="AP7" s="109" t="n">
        <v>14</v>
      </c>
      <c r="AR7" s="1" t="n">
        <f aca="false">AR6</f>
        <v>18</v>
      </c>
    </row>
    <row r="8" customFormat="false" ht="12.95" hidden="false" customHeight="true" outlineLevel="0" collapsed="false">
      <c r="A8" s="24" t="s">
        <v>153</v>
      </c>
      <c r="B8" s="24"/>
      <c r="C8" s="24"/>
      <c r="D8" s="24"/>
      <c r="E8" s="123" t="e">
        <f aca="false">AF8</f>
        <v>#VALUE!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 t="s">
        <v>154</v>
      </c>
      <c r="V8" s="24"/>
      <c r="W8" s="24"/>
      <c r="X8" s="127" t="e">
        <f aca="false">AI8</f>
        <v>#VALUE!</v>
      </c>
      <c r="Y8" s="127"/>
      <c r="Z8" s="127"/>
      <c r="AA8" s="127"/>
      <c r="AB8" s="127"/>
      <c r="AC8" s="8"/>
      <c r="AF8" s="1" t="e">
        <f aca="false">data_file($AF$3,$AM$3,AM8,AN8)</f>
        <v>#VALUE!</v>
      </c>
      <c r="AI8" s="1" t="e">
        <f aca="false">data_file($AF$3,$AM$3,AM8,AP8)</f>
        <v>#VALUE!</v>
      </c>
      <c r="AM8" s="1" t="n">
        <f aca="false">AM7+1</f>
        <v>7</v>
      </c>
      <c r="AN8" s="1" t="n">
        <f aca="false">AN4</f>
        <v>5</v>
      </c>
      <c r="AP8" s="109" t="n">
        <v>18</v>
      </c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</row>
    <row r="9" customFormat="false" ht="12.95" hidden="false" customHeight="true" outlineLevel="0" collapsed="false">
      <c r="A9" s="28" t="s">
        <v>125</v>
      </c>
      <c r="B9" s="28"/>
      <c r="C9" s="28"/>
      <c r="D9" s="28"/>
      <c r="E9" s="128" t="e">
        <f aca="false">AF9</f>
        <v>#VALUE!</v>
      </c>
      <c r="F9" s="28"/>
      <c r="G9" s="28"/>
      <c r="H9" s="28"/>
      <c r="I9" s="28"/>
      <c r="J9" s="28"/>
      <c r="K9" s="28"/>
      <c r="L9" s="28" t="s">
        <v>156</v>
      </c>
      <c r="M9" s="28"/>
      <c r="N9" s="128" t="e">
        <f aca="false">AI9</f>
        <v>#VALUE!</v>
      </c>
      <c r="O9" s="28"/>
      <c r="P9" s="28"/>
      <c r="Q9" s="28"/>
      <c r="R9" s="28"/>
      <c r="S9" s="28"/>
      <c r="T9" s="28"/>
      <c r="U9" s="28" t="s">
        <v>97</v>
      </c>
      <c r="V9" s="28"/>
      <c r="W9" s="28"/>
      <c r="X9" s="28"/>
      <c r="Y9" s="28"/>
      <c r="Z9" s="132" t="e">
        <f aca="false">AK9</f>
        <v>#VALUE!</v>
      </c>
      <c r="AA9" s="28" t="s">
        <v>100</v>
      </c>
      <c r="AB9" s="28"/>
      <c r="AC9" s="8"/>
      <c r="AF9" s="1" t="e">
        <f aca="false">data_file($AF$3,$AM$3,AM9,AN9)</f>
        <v>#VALUE!</v>
      </c>
      <c r="AI9" s="1" t="e">
        <f aca="false">data_file($AF$3,$AM$3,AM9,AP9)</f>
        <v>#VALUE!</v>
      </c>
      <c r="AK9" s="1" t="e">
        <f aca="false">data_file($AF$3,$AM$3,AM9,AR9)</f>
        <v>#VALUE!</v>
      </c>
      <c r="AM9" s="1" t="n">
        <f aca="false">AM8+1</f>
        <v>8</v>
      </c>
      <c r="AN9" s="1" t="n">
        <f aca="false">AN8-1</f>
        <v>4</v>
      </c>
      <c r="AP9" s="109" t="n">
        <v>10</v>
      </c>
      <c r="AR9" s="109" t="n">
        <v>20</v>
      </c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</row>
    <row r="10" customFormat="false" ht="12.95" hidden="false" customHeight="true" outlineLevel="0" collapsed="false">
      <c r="A10" s="31" t="s">
        <v>126</v>
      </c>
      <c r="B10" s="31"/>
      <c r="C10" s="31"/>
      <c r="D10" s="31"/>
      <c r="E10" s="146" t="e">
        <f aca="false">AI10</f>
        <v>#VALUE!</v>
      </c>
      <c r="F10" s="146"/>
      <c r="G10" s="31" t="s">
        <v>127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 t="s">
        <v>124</v>
      </c>
      <c r="V10" s="31"/>
      <c r="W10" s="31"/>
      <c r="X10" s="31"/>
      <c r="Y10" s="31"/>
      <c r="Z10" s="147" t="e">
        <f aca="false">AK10</f>
        <v>#VALUE!</v>
      </c>
      <c r="AA10" s="31" t="str">
        <f aca="false">AA9</f>
        <v>set(s)</v>
      </c>
      <c r="AB10" s="31"/>
      <c r="AI10" s="1" t="e">
        <f aca="false">data_file($AF$3,$AM$3,AM10,AP10)</f>
        <v>#VALUE!</v>
      </c>
      <c r="AK10" s="1" t="e">
        <f aca="false">data_file($AF$3,$AM$3,AM10,AR10)</f>
        <v>#VALUE!</v>
      </c>
      <c r="AM10" s="1" t="n">
        <f aca="false">AM9+1</f>
        <v>9</v>
      </c>
      <c r="AP10" s="109" t="n">
        <v>14</v>
      </c>
      <c r="AR10" s="109" t="n">
        <v>11</v>
      </c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</row>
    <row r="11" customFormat="false" ht="12.95" hidden="false" customHeight="true" outlineLevel="0" collapsed="false">
      <c r="A11" s="540" t="n">
        <v>1</v>
      </c>
      <c r="B11" s="581" t="s">
        <v>160</v>
      </c>
      <c r="C11" s="581"/>
      <c r="D11" s="581"/>
      <c r="E11" s="581"/>
      <c r="F11" s="581"/>
      <c r="G11" s="581"/>
      <c r="H11" s="581"/>
      <c r="I11" s="581"/>
      <c r="J11" s="581"/>
      <c r="K11" s="581"/>
      <c r="L11" s="581"/>
      <c r="M11" s="581"/>
      <c r="N11" s="581"/>
      <c r="O11" s="581"/>
      <c r="P11" s="581"/>
      <c r="Q11" s="581"/>
      <c r="R11" s="581"/>
      <c r="S11" s="581"/>
      <c r="T11" s="581"/>
      <c r="U11" s="581"/>
      <c r="V11" s="581"/>
      <c r="W11" s="581"/>
      <c r="X11" s="581"/>
      <c r="Y11" s="581"/>
      <c r="Z11" s="581"/>
      <c r="AA11" s="581"/>
      <c r="AB11" s="581"/>
      <c r="AC11" s="7"/>
      <c r="BF11" s="7"/>
      <c r="BG11" s="7"/>
      <c r="BH11" s="7"/>
      <c r="BI11" s="7"/>
    </row>
    <row r="12" customFormat="false" ht="12.95" hidden="false" customHeight="true" outlineLevel="0" collapsed="false">
      <c r="A12" s="95" t="s">
        <v>19</v>
      </c>
      <c r="B12" s="95"/>
      <c r="C12" s="95"/>
      <c r="D12" s="95"/>
      <c r="E12" s="95"/>
      <c r="F12" s="96" t="s">
        <v>161</v>
      </c>
      <c r="G12" s="96"/>
      <c r="H12" s="96"/>
      <c r="I12" s="96"/>
      <c r="J12" s="96"/>
      <c r="K12" s="22" t="s">
        <v>162</v>
      </c>
      <c r="L12" s="22"/>
      <c r="M12" s="22"/>
      <c r="N12" s="22"/>
      <c r="O12" s="22"/>
      <c r="P12" s="96" t="s">
        <v>163</v>
      </c>
      <c r="Q12" s="96"/>
      <c r="R12" s="23" t="s">
        <v>164</v>
      </c>
      <c r="S12" s="23"/>
      <c r="T12" s="23"/>
      <c r="U12" s="23"/>
      <c r="V12" s="23"/>
      <c r="W12" s="152" t="s">
        <v>165</v>
      </c>
      <c r="X12" s="152"/>
      <c r="Y12" s="152"/>
      <c r="Z12" s="153" t="s">
        <v>166</v>
      </c>
      <c r="AA12" s="153"/>
      <c r="AB12" s="153"/>
      <c r="BF12" s="7"/>
      <c r="BG12" s="7"/>
      <c r="BH12" s="7"/>
      <c r="BI12" s="7"/>
    </row>
    <row r="13" customFormat="false" ht="12.95" hidden="false" customHeight="true" outlineLevel="0" collapsed="false">
      <c r="A13" s="95"/>
      <c r="B13" s="95"/>
      <c r="C13" s="95"/>
      <c r="D13" s="95"/>
      <c r="E13" s="95"/>
      <c r="F13" s="96"/>
      <c r="G13" s="96"/>
      <c r="H13" s="96"/>
      <c r="I13" s="96"/>
      <c r="J13" s="96"/>
      <c r="K13" s="155" t="s">
        <v>168</v>
      </c>
      <c r="L13" s="155"/>
      <c r="M13" s="156" t="s">
        <v>169</v>
      </c>
      <c r="N13" s="157" t="s">
        <v>170</v>
      </c>
      <c r="O13" s="157"/>
      <c r="P13" s="96"/>
      <c r="Q13" s="96"/>
      <c r="R13" s="158" t="s">
        <v>148</v>
      </c>
      <c r="S13" s="158"/>
      <c r="T13" s="159" t="s">
        <v>171</v>
      </c>
      <c r="U13" s="160" t="s">
        <v>172</v>
      </c>
      <c r="V13" s="160"/>
      <c r="W13" s="152"/>
      <c r="X13" s="152"/>
      <c r="Y13" s="152"/>
      <c r="Z13" s="153"/>
      <c r="AA13" s="153"/>
      <c r="AB13" s="153"/>
      <c r="AC13" s="8"/>
      <c r="AH13" s="154" t="s">
        <v>167</v>
      </c>
      <c r="BF13" s="7"/>
      <c r="BG13" s="7"/>
      <c r="BH13" s="7"/>
      <c r="BI13" s="7"/>
    </row>
    <row r="14" customFormat="false" ht="12.95" hidden="false" customHeight="true" outlineLevel="0" collapsed="false">
      <c r="A14" s="540" t="s">
        <v>426</v>
      </c>
      <c r="B14" s="540"/>
      <c r="C14" s="540"/>
      <c r="D14" s="540"/>
      <c r="E14" s="540"/>
      <c r="F14" s="540"/>
      <c r="G14" s="540"/>
      <c r="H14" s="540"/>
      <c r="I14" s="540"/>
      <c r="J14" s="540"/>
      <c r="K14" s="540"/>
      <c r="L14" s="540"/>
      <c r="M14" s="540"/>
      <c r="N14" s="540"/>
      <c r="O14" s="540"/>
      <c r="P14" s="540"/>
      <c r="Q14" s="540"/>
      <c r="R14" s="540"/>
      <c r="S14" s="540"/>
      <c r="T14" s="540"/>
      <c r="U14" s="540"/>
      <c r="V14" s="540"/>
      <c r="W14" s="540"/>
      <c r="X14" s="540"/>
      <c r="Y14" s="540"/>
      <c r="Z14" s="540"/>
      <c r="AA14" s="540"/>
      <c r="AB14" s="540"/>
      <c r="AC14" s="8"/>
      <c r="AD14" s="161" t="s">
        <v>173</v>
      </c>
      <c r="AF14" s="162" t="s">
        <v>174</v>
      </c>
      <c r="AH14" s="1" t="e">
        <f aca="false">IF(data_file($AF$3,$AM$3,AI14,AJ14)="???","",data_file($AF$3,$AM$3,AI14,AJ14))</f>
        <v>#VALUE!</v>
      </c>
      <c r="AI14" s="109" t="n">
        <v>0</v>
      </c>
      <c r="AJ14" s="109" t="n">
        <v>0</v>
      </c>
      <c r="AK14" s="1" t="e">
        <f aca="false">IF(AH15&lt;&gt;"ASME","","S")</f>
        <v>#VALUE!</v>
      </c>
      <c r="AM14" s="1" t="s">
        <v>168</v>
      </c>
      <c r="AO14" s="1" t="s">
        <v>169</v>
      </c>
      <c r="AP14" s="1" t="s">
        <v>170</v>
      </c>
      <c r="AQ14" s="1" t="s">
        <v>163</v>
      </c>
      <c r="BF14" s="7"/>
      <c r="BG14" s="7"/>
      <c r="BH14" s="7"/>
      <c r="BI14" s="7"/>
    </row>
    <row r="15" customFormat="false" ht="12.95" hidden="false" customHeight="true" outlineLevel="0" collapsed="false">
      <c r="A15" s="28"/>
      <c r="B15" s="28"/>
      <c r="C15" s="28"/>
      <c r="D15" s="28"/>
      <c r="E15" s="28"/>
      <c r="F15" s="199" t="e">
        <f aca="false">IF(P15&lt;=0,"***"," "&amp;$AH$14&amp;AK15)</f>
        <v>#VALUE!</v>
      </c>
      <c r="G15" s="28"/>
      <c r="H15" s="314"/>
      <c r="I15" s="28"/>
      <c r="J15" s="201"/>
      <c r="K15" s="215" t="e">
        <f aca="false">IF(P15&lt;=0,"***",AM15)</f>
        <v>#VALUE!</v>
      </c>
      <c r="L15" s="215"/>
      <c r="M15" s="279" t="e">
        <f aca="false">IF(P15&lt;=0,"***",AO15)</f>
        <v>#VALUE!</v>
      </c>
      <c r="N15" s="208" t="e">
        <f aca="false">IF(P15&lt;=0,"***",AP15)</f>
        <v>#VALUE!</v>
      </c>
      <c r="O15" s="208"/>
      <c r="P15" s="205" t="e">
        <f aca="false">AQ15</f>
        <v>#VALUE!</v>
      </c>
      <c r="Q15" s="205"/>
      <c r="R15" s="215" t="e">
        <f aca="false">IF(P15&lt;=0,PI()/4*(K15^2-(K15-2*M15)^2)*N15/10^9*P15*AD15*1000)</f>
        <v>#VALUE!</v>
      </c>
      <c r="S15" s="215"/>
      <c r="T15" s="207" t="n">
        <v>1</v>
      </c>
      <c r="U15" s="208" t="e">
        <f aca="false">R15*T15</f>
        <v>#VALUE!</v>
      </c>
      <c r="V15" s="208"/>
      <c r="W15" s="216" t="e">
        <f aca="false">IF(P15&lt;=0,0,AH18)</f>
        <v>#VALUE!</v>
      </c>
      <c r="X15" s="216"/>
      <c r="Y15" s="216"/>
      <c r="Z15" s="210" t="e">
        <f aca="false">U15*W15</f>
        <v>#VALUE!</v>
      </c>
      <c r="AA15" s="210"/>
      <c r="AB15" s="210"/>
      <c r="AC15" s="165"/>
      <c r="AD15" s="165" t="e">
        <f aca="false">mindex(AK15,-1)</f>
        <v>#VALUE!</v>
      </c>
      <c r="AE15" s="165"/>
      <c r="AF15" s="20" t="s">
        <v>177</v>
      </c>
      <c r="AG15" s="165"/>
      <c r="AH15" s="165" t="e">
        <f aca="false">data_file($AF$3,AM3,AS15,AT15)</f>
        <v>#VALUE!</v>
      </c>
      <c r="AI15" s="165" t="e">
        <f aca="false">data_file($AF$3,AM3,AU15,AV15)</f>
        <v>#VALUE!</v>
      </c>
      <c r="AJ15" s="165"/>
      <c r="AK15" s="165" t="e">
        <f aca="false">data_file($AF$3,AM3,AW15,AX15)</f>
        <v>#VALUE!</v>
      </c>
      <c r="AL15" s="165"/>
      <c r="AM15" s="165" t="e">
        <f aca="false">data_file($AF$3,AM3,AY15,AZ15)</f>
        <v>#VALUE!</v>
      </c>
      <c r="AN15" s="165"/>
      <c r="AO15" s="165" t="e">
        <f aca="false">data_file($AF$3,AM3,BC15,BD15)</f>
        <v>#VALUE!</v>
      </c>
      <c r="AP15" s="165" t="e">
        <f aca="false">data_file($AF$3,AM3,BE15,BF15)</f>
        <v>#VALUE!</v>
      </c>
      <c r="AQ15" s="165" t="e">
        <f aca="false">data_file($AF$3,AM3,BG15,BH15)</f>
        <v>#VALUE!</v>
      </c>
      <c r="AR15" s="165"/>
      <c r="AS15" s="183" t="n">
        <v>0</v>
      </c>
      <c r="AT15" s="183" t="n">
        <v>0</v>
      </c>
      <c r="AU15" s="165" t="n">
        <f aca="false">AS15</f>
        <v>0</v>
      </c>
      <c r="AV15" s="165" t="n">
        <f aca="false">AT15+2</f>
        <v>2</v>
      </c>
      <c r="AW15" s="165" t="n">
        <f aca="false">AU15</f>
        <v>0</v>
      </c>
      <c r="AX15" s="165" t="n">
        <f aca="false">AV15+2</f>
        <v>4</v>
      </c>
      <c r="AY15" s="165" t="n">
        <f aca="false">AS15</f>
        <v>0</v>
      </c>
      <c r="AZ15" s="183" t="n">
        <v>0</v>
      </c>
      <c r="BA15" s="165"/>
      <c r="BB15" s="165"/>
      <c r="BC15" s="165" t="n">
        <f aca="false">AY15</f>
        <v>0</v>
      </c>
      <c r="BD15" s="165" t="n">
        <f aca="false">AZ15+2</f>
        <v>2</v>
      </c>
      <c r="BE15" s="165" t="n">
        <f aca="false">BC15</f>
        <v>0</v>
      </c>
      <c r="BF15" s="165" t="n">
        <f aca="false">BD15+2</f>
        <v>4</v>
      </c>
      <c r="BG15" s="165" t="n">
        <f aca="false">BE15</f>
        <v>0</v>
      </c>
      <c r="BH15" s="165" t="n">
        <f aca="false">BF15+2</f>
        <v>6</v>
      </c>
    </row>
    <row r="16" customFormat="false" ht="12.95" hidden="false" customHeight="true" outlineLevel="0" collapsed="false">
      <c r="A16" s="28"/>
      <c r="B16" s="28"/>
      <c r="C16" s="28"/>
      <c r="D16" s="28"/>
      <c r="E16" s="28"/>
      <c r="F16" s="199"/>
      <c r="G16" s="28"/>
      <c r="H16" s="314"/>
      <c r="I16" s="28"/>
      <c r="J16" s="201"/>
      <c r="K16" s="215"/>
      <c r="L16" s="215"/>
      <c r="M16" s="279"/>
      <c r="N16" s="208"/>
      <c r="O16" s="208"/>
      <c r="P16" s="205"/>
      <c r="Q16" s="205"/>
      <c r="R16" s="215"/>
      <c r="S16" s="215"/>
      <c r="T16" s="207" t="n">
        <v>1</v>
      </c>
      <c r="U16" s="208" t="n">
        <f aca="false">R16*T16</f>
        <v>0</v>
      </c>
      <c r="V16" s="208"/>
      <c r="W16" s="370"/>
      <c r="X16" s="370"/>
      <c r="Y16" s="370"/>
      <c r="Z16" s="210" t="n">
        <f aca="false">U16*W16</f>
        <v>0</v>
      </c>
      <c r="AA16" s="210"/>
      <c r="AB16" s="21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BF16" s="20"/>
      <c r="BG16" s="20"/>
    </row>
    <row r="17" customFormat="false" ht="12.95" hidden="false" customHeight="true" outlineLevel="0" collapsed="false">
      <c r="A17" s="28"/>
      <c r="B17" s="28"/>
      <c r="C17" s="28"/>
      <c r="D17" s="28"/>
      <c r="E17" s="28"/>
      <c r="F17" s="199"/>
      <c r="G17" s="28"/>
      <c r="H17" s="314"/>
      <c r="I17" s="28"/>
      <c r="J17" s="201"/>
      <c r="K17" s="215"/>
      <c r="L17" s="215"/>
      <c r="M17" s="279"/>
      <c r="N17" s="208"/>
      <c r="O17" s="208"/>
      <c r="P17" s="205"/>
      <c r="Q17" s="205"/>
      <c r="R17" s="215"/>
      <c r="S17" s="215"/>
      <c r="T17" s="207" t="n">
        <v>1</v>
      </c>
      <c r="U17" s="208" t="n">
        <f aca="false">R17*T17</f>
        <v>0</v>
      </c>
      <c r="V17" s="208"/>
      <c r="W17" s="370"/>
      <c r="X17" s="370"/>
      <c r="Y17" s="370"/>
      <c r="Z17" s="210" t="n">
        <f aca="false">U17*W17</f>
        <v>0</v>
      </c>
      <c r="AA17" s="210"/>
      <c r="AB17" s="210"/>
      <c r="AC17" s="20"/>
      <c r="AD17" s="20"/>
      <c r="AE17" s="20"/>
      <c r="AF17" s="582" t="s">
        <v>427</v>
      </c>
      <c r="AG17" s="20"/>
      <c r="AH17" s="20"/>
      <c r="AI17" s="20"/>
      <c r="AJ17" s="20"/>
      <c r="AK17" s="20"/>
      <c r="AL17" s="20"/>
      <c r="BF17" s="20"/>
      <c r="BG17" s="20"/>
    </row>
    <row r="18" customFormat="false" ht="12.95" hidden="false" customHeight="true" outlineLevel="0" collapsed="false">
      <c r="A18" s="28"/>
      <c r="B18" s="28"/>
      <c r="C18" s="28"/>
      <c r="D18" s="28"/>
      <c r="E18" s="28"/>
      <c r="F18" s="199"/>
      <c r="G18" s="28"/>
      <c r="H18" s="314"/>
      <c r="I18" s="28"/>
      <c r="J18" s="201"/>
      <c r="K18" s="215"/>
      <c r="L18" s="215"/>
      <c r="M18" s="279"/>
      <c r="N18" s="208"/>
      <c r="O18" s="208"/>
      <c r="P18" s="205"/>
      <c r="Q18" s="205"/>
      <c r="R18" s="215"/>
      <c r="S18" s="215"/>
      <c r="T18" s="207" t="n">
        <v>1</v>
      </c>
      <c r="U18" s="208" t="n">
        <f aca="false">R18*T18</f>
        <v>0</v>
      </c>
      <c r="V18" s="208"/>
      <c r="W18" s="370"/>
      <c r="X18" s="370"/>
      <c r="Y18" s="370"/>
      <c r="Z18" s="210" t="n">
        <f aca="false">U18*W18</f>
        <v>0</v>
      </c>
      <c r="AA18" s="210"/>
      <c r="AB18" s="210"/>
      <c r="AC18" s="20"/>
      <c r="AD18" s="20"/>
      <c r="AE18" s="20"/>
      <c r="AF18" s="1" t="s">
        <v>428</v>
      </c>
      <c r="AG18" s="20"/>
      <c r="AH18" s="20" t="e">
        <f aca="false">IF(P15&lt;=0,0,cost_tube(AK15,$AF$15))</f>
        <v>#VALUE!</v>
      </c>
      <c r="AI18" s="20"/>
      <c r="AJ18" s="20"/>
      <c r="AK18" s="20"/>
      <c r="AL18" s="20"/>
      <c r="BF18" s="20"/>
      <c r="BG18" s="20"/>
    </row>
    <row r="19" customFormat="false" ht="12.95" hidden="false" customHeight="true" outlineLevel="0" collapsed="false">
      <c r="A19" s="28"/>
      <c r="B19" s="28"/>
      <c r="C19" s="28"/>
      <c r="D19" s="28"/>
      <c r="E19" s="28"/>
      <c r="F19" s="199"/>
      <c r="G19" s="28"/>
      <c r="H19" s="314"/>
      <c r="I19" s="28"/>
      <c r="J19" s="201"/>
      <c r="K19" s="215"/>
      <c r="L19" s="215"/>
      <c r="M19" s="279"/>
      <c r="N19" s="208"/>
      <c r="O19" s="208"/>
      <c r="P19" s="205"/>
      <c r="Q19" s="205"/>
      <c r="R19" s="215"/>
      <c r="S19" s="215"/>
      <c r="T19" s="207" t="n">
        <v>1</v>
      </c>
      <c r="U19" s="208" t="n">
        <f aca="false">R19*T19</f>
        <v>0</v>
      </c>
      <c r="V19" s="208"/>
      <c r="W19" s="370"/>
      <c r="X19" s="370"/>
      <c r="Y19" s="370"/>
      <c r="Z19" s="210" t="n">
        <f aca="false">U19*W19</f>
        <v>0</v>
      </c>
      <c r="AA19" s="210"/>
      <c r="AB19" s="210"/>
      <c r="AC19" s="20"/>
      <c r="AD19" s="20"/>
      <c r="AE19" s="20"/>
      <c r="AF19" s="1" t="s">
        <v>199</v>
      </c>
      <c r="AG19" s="20"/>
      <c r="AH19" s="20" t="e">
        <f aca="false">IF(P15&lt;=0,0,cost_plate(AK15,M15,$AF$15))</f>
        <v>#VALUE!</v>
      </c>
      <c r="AI19" s="20"/>
      <c r="AJ19" s="20"/>
      <c r="AK19" s="20"/>
      <c r="AL19" s="20"/>
      <c r="BF19" s="20"/>
      <c r="BG19" s="20"/>
    </row>
    <row r="20" customFormat="false" ht="12.95" hidden="false" customHeight="true" outlineLevel="0" collapsed="false">
      <c r="A20" s="28"/>
      <c r="B20" s="28"/>
      <c r="C20" s="28"/>
      <c r="D20" s="28"/>
      <c r="E20" s="28"/>
      <c r="F20" s="199"/>
      <c r="G20" s="28"/>
      <c r="H20" s="314"/>
      <c r="I20" s="28"/>
      <c r="J20" s="201"/>
      <c r="K20" s="215"/>
      <c r="L20" s="215"/>
      <c r="M20" s="279"/>
      <c r="N20" s="208"/>
      <c r="O20" s="208"/>
      <c r="P20" s="205"/>
      <c r="Q20" s="205"/>
      <c r="R20" s="215"/>
      <c r="S20" s="215"/>
      <c r="T20" s="207" t="n">
        <v>1</v>
      </c>
      <c r="U20" s="208" t="n">
        <f aca="false">R20*T20</f>
        <v>0</v>
      </c>
      <c r="V20" s="208"/>
      <c r="W20" s="370"/>
      <c r="X20" s="370"/>
      <c r="Y20" s="370"/>
      <c r="Z20" s="210" t="n">
        <f aca="false">U20*W20</f>
        <v>0</v>
      </c>
      <c r="AA20" s="210"/>
      <c r="AB20" s="210"/>
      <c r="AC20" s="20"/>
      <c r="AD20" s="20"/>
      <c r="AE20" s="20"/>
      <c r="AF20" s="1" t="s">
        <v>429</v>
      </c>
      <c r="AG20" s="20"/>
      <c r="AH20" s="20" t="e">
        <f aca="false">IF(P15&lt;=0,0,cost_forging(AI15,R15/P15,$AF$15))</f>
        <v>#VALUE!</v>
      </c>
      <c r="AI20" s="20"/>
      <c r="AJ20" s="20"/>
      <c r="AK20" s="20"/>
      <c r="AL20" s="20"/>
      <c r="BF20" s="20"/>
      <c r="BG20" s="20"/>
    </row>
    <row r="21" customFormat="false" ht="12.95" hidden="false" customHeight="true" outlineLevel="0" collapsed="false">
      <c r="A21" s="28"/>
      <c r="B21" s="28"/>
      <c r="C21" s="28"/>
      <c r="D21" s="28"/>
      <c r="E21" s="28"/>
      <c r="F21" s="199"/>
      <c r="G21" s="28"/>
      <c r="H21" s="314"/>
      <c r="I21" s="28"/>
      <c r="J21" s="201"/>
      <c r="K21" s="215"/>
      <c r="L21" s="215"/>
      <c r="M21" s="279"/>
      <c r="N21" s="208"/>
      <c r="O21" s="208"/>
      <c r="P21" s="205"/>
      <c r="Q21" s="205"/>
      <c r="R21" s="215"/>
      <c r="S21" s="215"/>
      <c r="T21" s="207" t="n">
        <v>1</v>
      </c>
      <c r="U21" s="208" t="n">
        <f aca="false">R21*T21</f>
        <v>0</v>
      </c>
      <c r="V21" s="208"/>
      <c r="W21" s="370"/>
      <c r="X21" s="370"/>
      <c r="Y21" s="370"/>
      <c r="Z21" s="210" t="n">
        <f aca="false">U21*W21</f>
        <v>0</v>
      </c>
      <c r="AA21" s="210"/>
      <c r="AB21" s="210"/>
      <c r="AC21" s="20"/>
      <c r="AD21" s="20"/>
      <c r="AE21" s="20"/>
      <c r="AF21" s="1" t="s">
        <v>430</v>
      </c>
      <c r="AG21" s="20"/>
      <c r="AH21" s="20" t="e">
        <f aca="false">IF(P15&lt;=0,0,cost_pipe(AI15,$AF$15))</f>
        <v>#VALUE!</v>
      </c>
      <c r="AI21" s="20"/>
      <c r="AJ21" s="20"/>
      <c r="AK21" s="20"/>
      <c r="AL21" s="20"/>
      <c r="BF21" s="20"/>
      <c r="BG21" s="20"/>
    </row>
    <row r="22" customFormat="false" ht="12.95" hidden="false" customHeight="true" outlineLevel="0" collapsed="false">
      <c r="A22" s="28"/>
      <c r="B22" s="28"/>
      <c r="C22" s="28"/>
      <c r="D22" s="28"/>
      <c r="E22" s="28"/>
      <c r="F22" s="199"/>
      <c r="G22" s="28"/>
      <c r="H22" s="314"/>
      <c r="I22" s="28"/>
      <c r="J22" s="201"/>
      <c r="K22" s="215"/>
      <c r="L22" s="215"/>
      <c r="M22" s="279"/>
      <c r="N22" s="208"/>
      <c r="O22" s="208"/>
      <c r="P22" s="205"/>
      <c r="Q22" s="205"/>
      <c r="R22" s="215"/>
      <c r="S22" s="215"/>
      <c r="T22" s="207" t="n">
        <v>1</v>
      </c>
      <c r="U22" s="208" t="n">
        <f aca="false">R22*T22</f>
        <v>0</v>
      </c>
      <c r="V22" s="208"/>
      <c r="W22" s="370"/>
      <c r="X22" s="370"/>
      <c r="Y22" s="370"/>
      <c r="Z22" s="210" t="n">
        <f aca="false">U22*W22</f>
        <v>0</v>
      </c>
      <c r="AA22" s="210"/>
      <c r="AB22" s="210"/>
      <c r="AC22" s="20"/>
      <c r="AD22" s="20"/>
      <c r="AE22" s="20"/>
      <c r="AF22" s="1" t="s">
        <v>431</v>
      </c>
      <c r="AG22" s="20"/>
      <c r="AH22" s="20" t="e">
        <f aca="false">IF(P15&lt;=0,0,cost_flange(AK15,AJ22,AK22,$AF$15))</f>
        <v>#VALUE!</v>
      </c>
      <c r="AJ22" s="1" t="s">
        <v>432</v>
      </c>
      <c r="AK22" s="1" t="s">
        <v>433</v>
      </c>
      <c r="AL22" s="20"/>
      <c r="BF22" s="20"/>
      <c r="BG22" s="20"/>
    </row>
    <row r="23" customFormat="false" ht="12.95" hidden="false" customHeight="true" outlineLevel="0" collapsed="false">
      <c r="A23" s="28"/>
      <c r="B23" s="28"/>
      <c r="C23" s="28"/>
      <c r="D23" s="28"/>
      <c r="E23" s="28"/>
      <c r="F23" s="199"/>
      <c r="G23" s="28"/>
      <c r="H23" s="314"/>
      <c r="I23" s="28"/>
      <c r="J23" s="201"/>
      <c r="K23" s="215"/>
      <c r="L23" s="215"/>
      <c r="M23" s="279"/>
      <c r="N23" s="208"/>
      <c r="O23" s="208"/>
      <c r="P23" s="205"/>
      <c r="Q23" s="205"/>
      <c r="R23" s="215"/>
      <c r="S23" s="215"/>
      <c r="T23" s="207" t="n">
        <v>1</v>
      </c>
      <c r="U23" s="208" t="n">
        <f aca="false">R23*T23</f>
        <v>0</v>
      </c>
      <c r="V23" s="208"/>
      <c r="W23" s="370"/>
      <c r="X23" s="370"/>
      <c r="Y23" s="370"/>
      <c r="Z23" s="210" t="n">
        <f aca="false">U23*W23</f>
        <v>0</v>
      </c>
      <c r="AA23" s="210"/>
      <c r="AB23" s="210"/>
      <c r="AC23" s="20"/>
      <c r="AD23" s="20"/>
      <c r="AE23" s="20"/>
      <c r="AF23" s="1" t="s">
        <v>434</v>
      </c>
      <c r="AG23" s="20"/>
      <c r="AH23" s="20" t="e">
        <f aca="false">IF(P15&lt;=0,0,cost_gasket(AJ23,AK23))</f>
        <v>#VALUE!</v>
      </c>
      <c r="AJ23" s="1" t="s">
        <v>432</v>
      </c>
      <c r="AK23" s="1" t="s">
        <v>433</v>
      </c>
      <c r="AL23" s="20"/>
      <c r="BF23" s="20"/>
      <c r="BG23" s="20"/>
    </row>
    <row r="24" customFormat="false" ht="12.95" hidden="false" customHeight="true" outlineLevel="0" collapsed="false">
      <c r="A24" s="28"/>
      <c r="B24" s="28"/>
      <c r="C24" s="28"/>
      <c r="D24" s="28"/>
      <c r="E24" s="28"/>
      <c r="F24" s="199"/>
      <c r="G24" s="28"/>
      <c r="H24" s="314"/>
      <c r="I24" s="28"/>
      <c r="J24" s="201"/>
      <c r="K24" s="215"/>
      <c r="L24" s="215"/>
      <c r="M24" s="279"/>
      <c r="N24" s="208"/>
      <c r="O24" s="208"/>
      <c r="P24" s="205"/>
      <c r="Q24" s="205"/>
      <c r="R24" s="215"/>
      <c r="S24" s="215"/>
      <c r="T24" s="207" t="n">
        <v>1</v>
      </c>
      <c r="U24" s="208" t="n">
        <f aca="false">R24*T24</f>
        <v>0</v>
      </c>
      <c r="V24" s="208"/>
      <c r="W24" s="370"/>
      <c r="X24" s="370"/>
      <c r="Y24" s="370"/>
      <c r="Z24" s="210" t="n">
        <f aca="false">U24*W24</f>
        <v>0</v>
      </c>
      <c r="AA24" s="210"/>
      <c r="AB24" s="21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BF24" s="20"/>
      <c r="BG24" s="20"/>
    </row>
    <row r="25" customFormat="false" ht="12.95" hidden="false" customHeight="true" outlineLevel="0" collapsed="false">
      <c r="A25" s="28"/>
      <c r="B25" s="28"/>
      <c r="C25" s="28"/>
      <c r="D25" s="28"/>
      <c r="E25" s="28"/>
      <c r="F25" s="199"/>
      <c r="G25" s="28"/>
      <c r="H25" s="314"/>
      <c r="I25" s="28"/>
      <c r="J25" s="201"/>
      <c r="K25" s="215"/>
      <c r="L25" s="215"/>
      <c r="M25" s="279"/>
      <c r="N25" s="208"/>
      <c r="O25" s="208"/>
      <c r="P25" s="205"/>
      <c r="Q25" s="205"/>
      <c r="R25" s="215"/>
      <c r="S25" s="215"/>
      <c r="T25" s="207" t="n">
        <v>1</v>
      </c>
      <c r="U25" s="208" t="n">
        <f aca="false">R25*T25</f>
        <v>0</v>
      </c>
      <c r="V25" s="208"/>
      <c r="W25" s="370"/>
      <c r="X25" s="370"/>
      <c r="Y25" s="370"/>
      <c r="Z25" s="210" t="n">
        <f aca="false">U25*W25</f>
        <v>0</v>
      </c>
      <c r="AA25" s="210"/>
      <c r="AB25" s="21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BF25" s="20"/>
      <c r="BG25" s="20"/>
    </row>
    <row r="26" customFormat="false" ht="12.95" hidden="false" customHeight="true" outlineLevel="0" collapsed="false">
      <c r="A26" s="28"/>
      <c r="B26" s="28"/>
      <c r="C26" s="28"/>
      <c r="D26" s="28"/>
      <c r="E26" s="28"/>
      <c r="F26" s="199"/>
      <c r="G26" s="28"/>
      <c r="H26" s="314"/>
      <c r="I26" s="28"/>
      <c r="J26" s="201"/>
      <c r="K26" s="215"/>
      <c r="L26" s="215"/>
      <c r="M26" s="279"/>
      <c r="N26" s="208"/>
      <c r="O26" s="208"/>
      <c r="P26" s="205"/>
      <c r="Q26" s="205"/>
      <c r="R26" s="215"/>
      <c r="S26" s="215"/>
      <c r="T26" s="207" t="n">
        <v>1</v>
      </c>
      <c r="U26" s="208" t="n">
        <f aca="false">R26*T26</f>
        <v>0</v>
      </c>
      <c r="V26" s="208"/>
      <c r="W26" s="370"/>
      <c r="X26" s="370"/>
      <c r="Y26" s="370"/>
      <c r="Z26" s="210" t="n">
        <f aca="false">U26*W26</f>
        <v>0</v>
      </c>
      <c r="AA26" s="210"/>
      <c r="AB26" s="21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BF26" s="20"/>
      <c r="BG26" s="20"/>
    </row>
    <row r="27" customFormat="false" ht="12.95" hidden="false" customHeight="true" outlineLevel="0" collapsed="false">
      <c r="A27" s="28"/>
      <c r="B27" s="28"/>
      <c r="C27" s="28"/>
      <c r="D27" s="28"/>
      <c r="E27" s="28"/>
      <c r="F27" s="199"/>
      <c r="G27" s="28"/>
      <c r="H27" s="314"/>
      <c r="I27" s="28"/>
      <c r="J27" s="201"/>
      <c r="K27" s="215"/>
      <c r="L27" s="215"/>
      <c r="M27" s="279"/>
      <c r="N27" s="208"/>
      <c r="O27" s="208"/>
      <c r="P27" s="205"/>
      <c r="Q27" s="205"/>
      <c r="R27" s="215"/>
      <c r="S27" s="215"/>
      <c r="T27" s="207" t="n">
        <v>1</v>
      </c>
      <c r="U27" s="208" t="n">
        <f aca="false">R27*T27</f>
        <v>0</v>
      </c>
      <c r="V27" s="208"/>
      <c r="W27" s="370"/>
      <c r="X27" s="370"/>
      <c r="Y27" s="370"/>
      <c r="Z27" s="210" t="n">
        <f aca="false">U27*W27</f>
        <v>0</v>
      </c>
      <c r="AA27" s="210"/>
      <c r="AB27" s="21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BF27" s="20"/>
      <c r="BG27" s="20"/>
    </row>
    <row r="28" customFormat="false" ht="12.95" hidden="false" customHeight="true" outlineLevel="0" collapsed="false">
      <c r="A28" s="28"/>
      <c r="B28" s="28"/>
      <c r="C28" s="28"/>
      <c r="D28" s="28"/>
      <c r="E28" s="28"/>
      <c r="F28" s="199"/>
      <c r="G28" s="28"/>
      <c r="H28" s="314"/>
      <c r="I28" s="28"/>
      <c r="J28" s="201"/>
      <c r="K28" s="215"/>
      <c r="L28" s="215"/>
      <c r="M28" s="279"/>
      <c r="N28" s="208"/>
      <c r="O28" s="208"/>
      <c r="P28" s="205"/>
      <c r="Q28" s="205"/>
      <c r="R28" s="215"/>
      <c r="S28" s="215"/>
      <c r="T28" s="207" t="n">
        <v>1</v>
      </c>
      <c r="U28" s="208" t="n">
        <f aca="false">R28*T28</f>
        <v>0</v>
      </c>
      <c r="V28" s="208"/>
      <c r="W28" s="370"/>
      <c r="X28" s="370"/>
      <c r="Y28" s="370"/>
      <c r="Z28" s="210" t="n">
        <f aca="false">U28*W28</f>
        <v>0</v>
      </c>
      <c r="AA28" s="210"/>
      <c r="AB28" s="21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BF28" s="20"/>
      <c r="BG28" s="20"/>
    </row>
    <row r="29" customFormat="false" ht="12.95" hidden="false" customHeight="true" outlineLevel="0" collapsed="false">
      <c r="A29" s="28"/>
      <c r="B29" s="28"/>
      <c r="C29" s="28"/>
      <c r="D29" s="28"/>
      <c r="E29" s="28"/>
      <c r="F29" s="199"/>
      <c r="G29" s="28"/>
      <c r="H29" s="314"/>
      <c r="I29" s="28"/>
      <c r="J29" s="201"/>
      <c r="K29" s="215"/>
      <c r="L29" s="215"/>
      <c r="M29" s="279"/>
      <c r="N29" s="208"/>
      <c r="O29" s="208"/>
      <c r="P29" s="205"/>
      <c r="Q29" s="205"/>
      <c r="R29" s="215"/>
      <c r="S29" s="215"/>
      <c r="T29" s="207" t="n">
        <v>1</v>
      </c>
      <c r="U29" s="208" t="n">
        <f aca="false">R29*T29</f>
        <v>0</v>
      </c>
      <c r="V29" s="208"/>
      <c r="W29" s="370"/>
      <c r="X29" s="370"/>
      <c r="Y29" s="370"/>
      <c r="Z29" s="210" t="n">
        <f aca="false">U29*W29</f>
        <v>0</v>
      </c>
      <c r="AA29" s="210"/>
      <c r="AB29" s="21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BF29" s="20"/>
      <c r="BG29" s="20"/>
    </row>
    <row r="30" customFormat="false" ht="12.95" hidden="false" customHeight="true" outlineLevel="0" collapsed="false">
      <c r="A30" s="28"/>
      <c r="B30" s="28"/>
      <c r="C30" s="28"/>
      <c r="D30" s="28"/>
      <c r="E30" s="28"/>
      <c r="F30" s="199"/>
      <c r="G30" s="28"/>
      <c r="H30" s="314"/>
      <c r="I30" s="28"/>
      <c r="J30" s="201"/>
      <c r="K30" s="215"/>
      <c r="L30" s="215"/>
      <c r="M30" s="279"/>
      <c r="N30" s="208"/>
      <c r="O30" s="208"/>
      <c r="P30" s="205"/>
      <c r="Q30" s="205"/>
      <c r="R30" s="215"/>
      <c r="S30" s="215"/>
      <c r="T30" s="207" t="n">
        <v>1</v>
      </c>
      <c r="U30" s="208" t="n">
        <f aca="false">R30*T30</f>
        <v>0</v>
      </c>
      <c r="V30" s="208"/>
      <c r="W30" s="370"/>
      <c r="X30" s="370"/>
      <c r="Y30" s="370"/>
      <c r="Z30" s="210" t="n">
        <f aca="false">U30*W30</f>
        <v>0</v>
      </c>
      <c r="AA30" s="210"/>
      <c r="AB30" s="21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BF30" s="20"/>
      <c r="BG30" s="20"/>
    </row>
    <row r="31" customFormat="false" ht="12.95" hidden="false" customHeight="true" outlineLevel="0" collapsed="false">
      <c r="A31" s="28"/>
      <c r="B31" s="28"/>
      <c r="C31" s="28"/>
      <c r="D31" s="28"/>
      <c r="E31" s="28"/>
      <c r="F31" s="199"/>
      <c r="G31" s="28"/>
      <c r="H31" s="314"/>
      <c r="I31" s="28"/>
      <c r="J31" s="201"/>
      <c r="K31" s="215"/>
      <c r="L31" s="215"/>
      <c r="M31" s="279"/>
      <c r="N31" s="208"/>
      <c r="O31" s="208"/>
      <c r="P31" s="205"/>
      <c r="Q31" s="205"/>
      <c r="R31" s="215"/>
      <c r="S31" s="215"/>
      <c r="T31" s="207" t="n">
        <v>1</v>
      </c>
      <c r="U31" s="208" t="n">
        <f aca="false">R31*T31</f>
        <v>0</v>
      </c>
      <c r="V31" s="208"/>
      <c r="W31" s="370"/>
      <c r="X31" s="370"/>
      <c r="Y31" s="370"/>
      <c r="Z31" s="210" t="n">
        <f aca="false">U31*W31</f>
        <v>0</v>
      </c>
      <c r="AA31" s="210"/>
      <c r="AB31" s="21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BF31" s="20"/>
      <c r="BG31" s="20"/>
    </row>
    <row r="32" customFormat="false" ht="12.95" hidden="false" customHeight="true" outlineLevel="0" collapsed="false">
      <c r="A32" s="28"/>
      <c r="B32" s="28"/>
      <c r="C32" s="28"/>
      <c r="D32" s="28"/>
      <c r="E32" s="28"/>
      <c r="F32" s="199"/>
      <c r="G32" s="28"/>
      <c r="H32" s="314"/>
      <c r="I32" s="28"/>
      <c r="J32" s="201"/>
      <c r="K32" s="215"/>
      <c r="L32" s="215"/>
      <c r="M32" s="279"/>
      <c r="N32" s="208"/>
      <c r="O32" s="208"/>
      <c r="P32" s="205"/>
      <c r="Q32" s="205"/>
      <c r="R32" s="215"/>
      <c r="S32" s="215"/>
      <c r="T32" s="207" t="n">
        <v>1</v>
      </c>
      <c r="U32" s="208" t="n">
        <f aca="false">R32*T32</f>
        <v>0</v>
      </c>
      <c r="V32" s="208"/>
      <c r="W32" s="370"/>
      <c r="X32" s="370"/>
      <c r="Y32" s="370"/>
      <c r="Z32" s="210" t="n">
        <f aca="false">U32*W32</f>
        <v>0</v>
      </c>
      <c r="AA32" s="210"/>
      <c r="AB32" s="21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BF32" s="20"/>
      <c r="BG32" s="20"/>
    </row>
    <row r="33" customFormat="false" ht="12.95" hidden="false" customHeight="true" outlineLevel="0" collapsed="false">
      <c r="A33" s="28"/>
      <c r="B33" s="28"/>
      <c r="C33" s="28"/>
      <c r="D33" s="28"/>
      <c r="E33" s="28"/>
      <c r="F33" s="199"/>
      <c r="G33" s="28"/>
      <c r="H33" s="314"/>
      <c r="I33" s="28"/>
      <c r="J33" s="201"/>
      <c r="K33" s="215"/>
      <c r="L33" s="215"/>
      <c r="M33" s="279"/>
      <c r="N33" s="208"/>
      <c r="O33" s="208"/>
      <c r="P33" s="205"/>
      <c r="Q33" s="205"/>
      <c r="R33" s="215"/>
      <c r="S33" s="215"/>
      <c r="T33" s="207" t="n">
        <v>1</v>
      </c>
      <c r="U33" s="208" t="n">
        <f aca="false">R33*T33</f>
        <v>0</v>
      </c>
      <c r="V33" s="208"/>
      <c r="W33" s="370"/>
      <c r="X33" s="370"/>
      <c r="Y33" s="370"/>
      <c r="Z33" s="210" t="n">
        <f aca="false">U33*W33</f>
        <v>0</v>
      </c>
      <c r="AA33" s="210"/>
      <c r="AB33" s="21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BF33" s="20"/>
      <c r="BG33" s="20"/>
    </row>
    <row r="34" customFormat="false" ht="12.95" hidden="false" customHeight="true" outlineLevel="0" collapsed="false">
      <c r="A34" s="28"/>
      <c r="B34" s="28"/>
      <c r="C34" s="28"/>
      <c r="D34" s="28"/>
      <c r="E34" s="28"/>
      <c r="F34" s="199"/>
      <c r="G34" s="28"/>
      <c r="H34" s="314"/>
      <c r="I34" s="28"/>
      <c r="J34" s="201"/>
      <c r="K34" s="215"/>
      <c r="L34" s="215"/>
      <c r="M34" s="279"/>
      <c r="N34" s="208"/>
      <c r="O34" s="208"/>
      <c r="P34" s="205"/>
      <c r="Q34" s="205"/>
      <c r="R34" s="215"/>
      <c r="S34" s="215"/>
      <c r="T34" s="207" t="n">
        <v>1</v>
      </c>
      <c r="U34" s="208" t="n">
        <f aca="false">R34*T34</f>
        <v>0</v>
      </c>
      <c r="V34" s="208"/>
      <c r="W34" s="370"/>
      <c r="X34" s="370"/>
      <c r="Y34" s="370"/>
      <c r="Z34" s="210" t="n">
        <f aca="false">U34*W34</f>
        <v>0</v>
      </c>
      <c r="AA34" s="210"/>
      <c r="AB34" s="21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BF34" s="20"/>
      <c r="BG34" s="20"/>
    </row>
    <row r="35" customFormat="false" ht="12.95" hidden="false" customHeight="true" outlineLevel="0" collapsed="false">
      <c r="A35" s="28"/>
      <c r="B35" s="28"/>
      <c r="C35" s="28"/>
      <c r="D35" s="28"/>
      <c r="E35" s="28"/>
      <c r="F35" s="199"/>
      <c r="G35" s="28"/>
      <c r="H35" s="314"/>
      <c r="I35" s="28"/>
      <c r="J35" s="201"/>
      <c r="K35" s="215"/>
      <c r="L35" s="215"/>
      <c r="M35" s="279"/>
      <c r="N35" s="208"/>
      <c r="O35" s="208"/>
      <c r="P35" s="205"/>
      <c r="Q35" s="205"/>
      <c r="R35" s="215"/>
      <c r="S35" s="215"/>
      <c r="T35" s="207" t="n">
        <v>1</v>
      </c>
      <c r="U35" s="208" t="n">
        <f aca="false">R35*T35</f>
        <v>0</v>
      </c>
      <c r="V35" s="208"/>
      <c r="W35" s="370"/>
      <c r="X35" s="370"/>
      <c r="Y35" s="370"/>
      <c r="Z35" s="210" t="n">
        <f aca="false">U35*W35</f>
        <v>0</v>
      </c>
      <c r="AA35" s="210"/>
      <c r="AB35" s="21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BF35" s="20"/>
      <c r="BG35" s="20"/>
    </row>
    <row r="36" customFormat="false" ht="12.95" hidden="false" customHeight="true" outlineLevel="0" collapsed="false">
      <c r="A36" s="28"/>
      <c r="B36" s="28"/>
      <c r="C36" s="28"/>
      <c r="D36" s="28"/>
      <c r="E36" s="28"/>
      <c r="F36" s="199"/>
      <c r="G36" s="28"/>
      <c r="H36" s="314"/>
      <c r="I36" s="28"/>
      <c r="J36" s="201"/>
      <c r="K36" s="215"/>
      <c r="L36" s="215"/>
      <c r="M36" s="279"/>
      <c r="N36" s="208"/>
      <c r="O36" s="208"/>
      <c r="P36" s="205"/>
      <c r="Q36" s="205"/>
      <c r="R36" s="215"/>
      <c r="S36" s="215"/>
      <c r="T36" s="207" t="n">
        <v>1</v>
      </c>
      <c r="U36" s="208" t="n">
        <f aca="false">R36*T36</f>
        <v>0</v>
      </c>
      <c r="V36" s="208"/>
      <c r="W36" s="370"/>
      <c r="X36" s="370"/>
      <c r="Y36" s="370"/>
      <c r="Z36" s="210" t="n">
        <f aca="false">U36*W36</f>
        <v>0</v>
      </c>
      <c r="AA36" s="210"/>
      <c r="AB36" s="21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BF36" s="20"/>
      <c r="BG36" s="20"/>
    </row>
    <row r="37" customFormat="false" ht="12.95" hidden="false" customHeight="true" outlineLevel="0" collapsed="false">
      <c r="A37" s="28"/>
      <c r="B37" s="28"/>
      <c r="C37" s="28"/>
      <c r="D37" s="28"/>
      <c r="E37" s="28"/>
      <c r="F37" s="199"/>
      <c r="G37" s="28"/>
      <c r="H37" s="314"/>
      <c r="I37" s="28"/>
      <c r="J37" s="201"/>
      <c r="K37" s="215"/>
      <c r="L37" s="215"/>
      <c r="M37" s="279"/>
      <c r="N37" s="208"/>
      <c r="O37" s="208"/>
      <c r="P37" s="205"/>
      <c r="Q37" s="205"/>
      <c r="R37" s="215"/>
      <c r="S37" s="215"/>
      <c r="T37" s="207" t="n">
        <v>1</v>
      </c>
      <c r="U37" s="208" t="n">
        <f aca="false">R37*T37</f>
        <v>0</v>
      </c>
      <c r="V37" s="208"/>
      <c r="W37" s="370"/>
      <c r="X37" s="370"/>
      <c r="Y37" s="370"/>
      <c r="Z37" s="210" t="n">
        <f aca="false">U37*W37</f>
        <v>0</v>
      </c>
      <c r="AA37" s="210"/>
      <c r="AB37" s="21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BF37" s="20"/>
      <c r="BG37" s="20"/>
    </row>
    <row r="38" customFormat="false" ht="12.95" hidden="false" customHeight="true" outlineLevel="0" collapsed="false">
      <c r="A38" s="28"/>
      <c r="B38" s="28"/>
      <c r="C38" s="28"/>
      <c r="D38" s="28"/>
      <c r="E38" s="28"/>
      <c r="F38" s="199"/>
      <c r="G38" s="28"/>
      <c r="H38" s="314"/>
      <c r="I38" s="28"/>
      <c r="J38" s="201"/>
      <c r="K38" s="215"/>
      <c r="L38" s="215"/>
      <c r="M38" s="279"/>
      <c r="N38" s="208"/>
      <c r="O38" s="208"/>
      <c r="P38" s="205"/>
      <c r="Q38" s="205"/>
      <c r="R38" s="215"/>
      <c r="S38" s="215"/>
      <c r="T38" s="207" t="n">
        <v>1</v>
      </c>
      <c r="U38" s="208" t="n">
        <f aca="false">R38*T38</f>
        <v>0</v>
      </c>
      <c r="V38" s="208"/>
      <c r="W38" s="370"/>
      <c r="X38" s="370"/>
      <c r="Y38" s="370"/>
      <c r="Z38" s="210" t="n">
        <f aca="false">U38*W38</f>
        <v>0</v>
      </c>
      <c r="AA38" s="210"/>
      <c r="AB38" s="21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BF38" s="20"/>
      <c r="BG38" s="20"/>
    </row>
    <row r="39" customFormat="false" ht="12.95" hidden="false" customHeight="true" outlineLevel="0" collapsed="false">
      <c r="A39" s="28"/>
      <c r="B39" s="28"/>
      <c r="C39" s="28"/>
      <c r="D39" s="28"/>
      <c r="E39" s="28"/>
      <c r="F39" s="199"/>
      <c r="G39" s="28"/>
      <c r="H39" s="314"/>
      <c r="I39" s="28"/>
      <c r="J39" s="201"/>
      <c r="K39" s="215"/>
      <c r="L39" s="215"/>
      <c r="M39" s="279"/>
      <c r="N39" s="208"/>
      <c r="O39" s="208"/>
      <c r="P39" s="205"/>
      <c r="Q39" s="205"/>
      <c r="R39" s="215"/>
      <c r="S39" s="215"/>
      <c r="T39" s="207" t="n">
        <v>1</v>
      </c>
      <c r="U39" s="208" t="n">
        <f aca="false">R39*T39</f>
        <v>0</v>
      </c>
      <c r="V39" s="208"/>
      <c r="W39" s="370"/>
      <c r="X39" s="370"/>
      <c r="Y39" s="370"/>
      <c r="Z39" s="210" t="n">
        <f aca="false">U39*W39</f>
        <v>0</v>
      </c>
      <c r="AA39" s="210"/>
      <c r="AB39" s="21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BF39" s="20"/>
      <c r="BG39" s="20"/>
    </row>
    <row r="40" customFormat="false" ht="12.95" hidden="false" customHeight="true" outlineLevel="0" collapsed="false">
      <c r="A40" s="28"/>
      <c r="B40" s="28"/>
      <c r="C40" s="28"/>
      <c r="D40" s="28"/>
      <c r="E40" s="28"/>
      <c r="F40" s="199"/>
      <c r="G40" s="28"/>
      <c r="H40" s="314"/>
      <c r="I40" s="28"/>
      <c r="J40" s="201"/>
      <c r="K40" s="215"/>
      <c r="L40" s="215"/>
      <c r="M40" s="279"/>
      <c r="N40" s="208"/>
      <c r="O40" s="208"/>
      <c r="P40" s="205"/>
      <c r="Q40" s="205"/>
      <c r="R40" s="215"/>
      <c r="S40" s="215"/>
      <c r="T40" s="207" t="n">
        <v>1</v>
      </c>
      <c r="U40" s="208" t="n">
        <f aca="false">R40*T40</f>
        <v>0</v>
      </c>
      <c r="V40" s="208"/>
      <c r="W40" s="370"/>
      <c r="X40" s="370"/>
      <c r="Y40" s="370"/>
      <c r="Z40" s="210" t="n">
        <f aca="false">U40*W40</f>
        <v>0</v>
      </c>
      <c r="AA40" s="210"/>
      <c r="AB40" s="21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BF40" s="20"/>
      <c r="BG40" s="20"/>
    </row>
    <row r="41" customFormat="false" ht="12.95" hidden="false" customHeight="true" outlineLevel="0" collapsed="false">
      <c r="A41" s="28"/>
      <c r="B41" s="28"/>
      <c r="C41" s="28"/>
      <c r="D41" s="28"/>
      <c r="E41" s="28"/>
      <c r="F41" s="199"/>
      <c r="G41" s="28"/>
      <c r="H41" s="314"/>
      <c r="I41" s="28"/>
      <c r="J41" s="201"/>
      <c r="K41" s="215"/>
      <c r="L41" s="215"/>
      <c r="M41" s="279"/>
      <c r="N41" s="208"/>
      <c r="O41" s="208"/>
      <c r="P41" s="205"/>
      <c r="Q41" s="205"/>
      <c r="R41" s="215"/>
      <c r="S41" s="215"/>
      <c r="T41" s="207" t="n">
        <v>1</v>
      </c>
      <c r="U41" s="208" t="n">
        <f aca="false">R41*T41</f>
        <v>0</v>
      </c>
      <c r="V41" s="208"/>
      <c r="W41" s="370"/>
      <c r="X41" s="370"/>
      <c r="Y41" s="370"/>
      <c r="Z41" s="210" t="n">
        <f aca="false">U41*W41</f>
        <v>0</v>
      </c>
      <c r="AA41" s="210"/>
      <c r="AB41" s="21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BF41" s="20"/>
      <c r="BG41" s="20"/>
      <c r="BH41" s="20"/>
      <c r="BI41" s="20"/>
      <c r="BJ41" s="20"/>
    </row>
    <row r="42" customFormat="false" ht="12.95" hidden="false" customHeight="true" outlineLevel="0" collapsed="false">
      <c r="A42" s="28"/>
      <c r="B42" s="28"/>
      <c r="C42" s="28"/>
      <c r="D42" s="28"/>
      <c r="E42" s="28"/>
      <c r="F42" s="199"/>
      <c r="G42" s="28"/>
      <c r="H42" s="314"/>
      <c r="I42" s="28"/>
      <c r="J42" s="201"/>
      <c r="K42" s="215"/>
      <c r="L42" s="215"/>
      <c r="M42" s="279"/>
      <c r="N42" s="208"/>
      <c r="O42" s="208"/>
      <c r="P42" s="205"/>
      <c r="Q42" s="205"/>
      <c r="R42" s="215"/>
      <c r="S42" s="215"/>
      <c r="T42" s="207" t="n">
        <v>1</v>
      </c>
      <c r="U42" s="208" t="n">
        <f aca="false">R42*T42</f>
        <v>0</v>
      </c>
      <c r="V42" s="208"/>
      <c r="W42" s="370"/>
      <c r="X42" s="370"/>
      <c r="Y42" s="370"/>
      <c r="Z42" s="210" t="n">
        <f aca="false">U42*W42</f>
        <v>0</v>
      </c>
      <c r="AA42" s="210"/>
      <c r="AB42" s="21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BF42" s="20"/>
      <c r="BG42" s="20"/>
    </row>
    <row r="43" customFormat="false" ht="12.95" hidden="false" customHeight="true" outlineLevel="0" collapsed="false">
      <c r="A43" s="28"/>
      <c r="B43" s="28"/>
      <c r="C43" s="28"/>
      <c r="D43" s="28"/>
      <c r="E43" s="28"/>
      <c r="F43" s="199"/>
      <c r="G43" s="28"/>
      <c r="H43" s="314"/>
      <c r="I43" s="28"/>
      <c r="J43" s="201"/>
      <c r="K43" s="215"/>
      <c r="L43" s="215"/>
      <c r="M43" s="279"/>
      <c r="N43" s="208"/>
      <c r="O43" s="208"/>
      <c r="P43" s="205"/>
      <c r="Q43" s="205"/>
      <c r="R43" s="215"/>
      <c r="S43" s="215"/>
      <c r="T43" s="207" t="n">
        <v>1</v>
      </c>
      <c r="U43" s="208" t="n">
        <f aca="false">R43*T43</f>
        <v>0</v>
      </c>
      <c r="V43" s="208"/>
      <c r="W43" s="370"/>
      <c r="X43" s="370"/>
      <c r="Y43" s="370"/>
      <c r="Z43" s="210" t="n">
        <f aca="false">U43*W43</f>
        <v>0</v>
      </c>
      <c r="AA43" s="210"/>
      <c r="AB43" s="21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BF43" s="20"/>
      <c r="BG43" s="20"/>
    </row>
    <row r="44" customFormat="false" ht="12.95" hidden="false" customHeight="true" outlineLevel="0" collapsed="false">
      <c r="A44" s="28"/>
      <c r="B44" s="28"/>
      <c r="C44" s="28"/>
      <c r="D44" s="28"/>
      <c r="E44" s="28"/>
      <c r="F44" s="199"/>
      <c r="G44" s="28"/>
      <c r="H44" s="314"/>
      <c r="I44" s="28"/>
      <c r="J44" s="201"/>
      <c r="K44" s="215"/>
      <c r="L44" s="215"/>
      <c r="M44" s="279"/>
      <c r="N44" s="208"/>
      <c r="O44" s="208"/>
      <c r="P44" s="205"/>
      <c r="Q44" s="205"/>
      <c r="R44" s="215"/>
      <c r="S44" s="215"/>
      <c r="T44" s="207" t="n">
        <v>1</v>
      </c>
      <c r="U44" s="208" t="n">
        <f aca="false">R44*T44</f>
        <v>0</v>
      </c>
      <c r="V44" s="208"/>
      <c r="W44" s="370"/>
      <c r="X44" s="370"/>
      <c r="Y44" s="370"/>
      <c r="Z44" s="210" t="n">
        <f aca="false">U44*W44</f>
        <v>0</v>
      </c>
      <c r="AA44" s="210"/>
      <c r="AB44" s="21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</row>
    <row r="45" customFormat="false" ht="12.95" hidden="false" customHeight="true" outlineLevel="0" collapsed="false">
      <c r="A45" s="28"/>
      <c r="B45" s="28"/>
      <c r="C45" s="28"/>
      <c r="D45" s="28"/>
      <c r="E45" s="28"/>
      <c r="F45" s="199"/>
      <c r="G45" s="28"/>
      <c r="H45" s="314"/>
      <c r="I45" s="28"/>
      <c r="J45" s="201"/>
      <c r="K45" s="215"/>
      <c r="L45" s="215"/>
      <c r="M45" s="279"/>
      <c r="N45" s="208"/>
      <c r="O45" s="208"/>
      <c r="P45" s="205"/>
      <c r="Q45" s="205"/>
      <c r="R45" s="215"/>
      <c r="S45" s="215"/>
      <c r="T45" s="207" t="n">
        <v>1</v>
      </c>
      <c r="U45" s="208" t="n">
        <f aca="false">R45*T45</f>
        <v>0</v>
      </c>
      <c r="V45" s="208"/>
      <c r="W45" s="370"/>
      <c r="X45" s="370"/>
      <c r="Y45" s="370"/>
      <c r="Z45" s="210" t="n">
        <f aca="false">U45*W45</f>
        <v>0</v>
      </c>
      <c r="AA45" s="210"/>
      <c r="AB45" s="21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</row>
    <row r="46" customFormat="false" ht="12.95" hidden="false" customHeight="true" outlineLevel="0" collapsed="false">
      <c r="A46" s="28"/>
      <c r="B46" s="28"/>
      <c r="C46" s="28"/>
      <c r="D46" s="28"/>
      <c r="E46" s="28"/>
      <c r="F46" s="199"/>
      <c r="G46" s="28"/>
      <c r="H46" s="314"/>
      <c r="I46" s="28"/>
      <c r="J46" s="201"/>
      <c r="K46" s="215"/>
      <c r="L46" s="215"/>
      <c r="M46" s="279"/>
      <c r="N46" s="208"/>
      <c r="O46" s="208"/>
      <c r="P46" s="205"/>
      <c r="Q46" s="205"/>
      <c r="R46" s="215"/>
      <c r="S46" s="215"/>
      <c r="T46" s="207" t="n">
        <v>1</v>
      </c>
      <c r="U46" s="208" t="n">
        <f aca="false">R46*T46</f>
        <v>0</v>
      </c>
      <c r="V46" s="208"/>
      <c r="W46" s="370"/>
      <c r="X46" s="370"/>
      <c r="Y46" s="370"/>
      <c r="Z46" s="210" t="n">
        <f aca="false">U46*W46</f>
        <v>0</v>
      </c>
      <c r="AA46" s="210"/>
      <c r="AB46" s="21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</row>
    <row r="47" customFormat="false" ht="12.95" hidden="false" customHeight="true" outlineLevel="0" collapsed="false">
      <c r="A47" s="28"/>
      <c r="B47" s="28"/>
      <c r="C47" s="28"/>
      <c r="D47" s="28"/>
      <c r="E47" s="28"/>
      <c r="F47" s="199"/>
      <c r="G47" s="28"/>
      <c r="H47" s="314"/>
      <c r="I47" s="28"/>
      <c r="J47" s="201"/>
      <c r="K47" s="215"/>
      <c r="L47" s="215"/>
      <c r="M47" s="279"/>
      <c r="N47" s="208"/>
      <c r="O47" s="208"/>
      <c r="P47" s="205"/>
      <c r="Q47" s="205"/>
      <c r="R47" s="215"/>
      <c r="S47" s="215"/>
      <c r="T47" s="207" t="n">
        <v>1</v>
      </c>
      <c r="U47" s="208" t="n">
        <f aca="false">R47*T47</f>
        <v>0</v>
      </c>
      <c r="V47" s="208"/>
      <c r="W47" s="370"/>
      <c r="X47" s="370"/>
      <c r="Y47" s="370"/>
      <c r="Z47" s="210" t="n">
        <f aca="false">U47*W47</f>
        <v>0</v>
      </c>
      <c r="AA47" s="210"/>
      <c r="AB47" s="21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</row>
    <row r="48" customFormat="false" ht="12.95" hidden="false" customHeight="true" outlineLevel="0" collapsed="false">
      <c r="A48" s="28"/>
      <c r="B48" s="28"/>
      <c r="C48" s="28"/>
      <c r="D48" s="28"/>
      <c r="E48" s="28"/>
      <c r="F48" s="199"/>
      <c r="G48" s="28"/>
      <c r="H48" s="314"/>
      <c r="I48" s="28"/>
      <c r="J48" s="201"/>
      <c r="K48" s="215"/>
      <c r="L48" s="215"/>
      <c r="M48" s="279"/>
      <c r="N48" s="208"/>
      <c r="O48" s="208"/>
      <c r="P48" s="205"/>
      <c r="Q48" s="205"/>
      <c r="R48" s="215"/>
      <c r="S48" s="215"/>
      <c r="T48" s="207" t="n">
        <v>1</v>
      </c>
      <c r="U48" s="208" t="n">
        <f aca="false">R48*T48</f>
        <v>0</v>
      </c>
      <c r="V48" s="208"/>
      <c r="W48" s="370"/>
      <c r="X48" s="370"/>
      <c r="Y48" s="370"/>
      <c r="Z48" s="210" t="n">
        <f aca="false">U48*W48</f>
        <v>0</v>
      </c>
      <c r="AA48" s="210"/>
      <c r="AB48" s="21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</row>
    <row r="49" customFormat="false" ht="12.95" hidden="false" customHeight="true" outlineLevel="0" collapsed="false">
      <c r="A49" s="28"/>
      <c r="B49" s="28"/>
      <c r="C49" s="28"/>
      <c r="D49" s="28"/>
      <c r="E49" s="28"/>
      <c r="F49" s="199"/>
      <c r="G49" s="28"/>
      <c r="H49" s="314"/>
      <c r="I49" s="28"/>
      <c r="J49" s="201"/>
      <c r="K49" s="215"/>
      <c r="L49" s="215"/>
      <c r="M49" s="279"/>
      <c r="N49" s="208"/>
      <c r="O49" s="208"/>
      <c r="P49" s="205"/>
      <c r="Q49" s="205"/>
      <c r="R49" s="215"/>
      <c r="S49" s="215"/>
      <c r="T49" s="207" t="n">
        <v>1</v>
      </c>
      <c r="U49" s="208" t="n">
        <f aca="false">R49*T49</f>
        <v>0</v>
      </c>
      <c r="V49" s="208"/>
      <c r="W49" s="370"/>
      <c r="X49" s="370"/>
      <c r="Y49" s="370"/>
      <c r="Z49" s="210" t="n">
        <f aca="false">U49*W49</f>
        <v>0</v>
      </c>
      <c r="AA49" s="210"/>
      <c r="AB49" s="21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</row>
    <row r="50" customFormat="false" ht="12.95" hidden="false" customHeight="true" outlineLevel="0" collapsed="false">
      <c r="A50" s="28"/>
      <c r="B50" s="28"/>
      <c r="C50" s="28"/>
      <c r="D50" s="28"/>
      <c r="E50" s="28"/>
      <c r="F50" s="199"/>
      <c r="G50" s="28"/>
      <c r="H50" s="314"/>
      <c r="I50" s="28"/>
      <c r="J50" s="201"/>
      <c r="K50" s="215"/>
      <c r="L50" s="215"/>
      <c r="M50" s="279"/>
      <c r="N50" s="208"/>
      <c r="O50" s="208"/>
      <c r="P50" s="205"/>
      <c r="Q50" s="205"/>
      <c r="R50" s="215"/>
      <c r="S50" s="215"/>
      <c r="T50" s="207" t="n">
        <v>1</v>
      </c>
      <c r="U50" s="208" t="n">
        <f aca="false">R50*T50</f>
        <v>0</v>
      </c>
      <c r="V50" s="208"/>
      <c r="W50" s="370"/>
      <c r="X50" s="370"/>
      <c r="Y50" s="370"/>
      <c r="Z50" s="210" t="n">
        <f aca="false">U50*W50</f>
        <v>0</v>
      </c>
      <c r="AA50" s="210"/>
      <c r="AB50" s="21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</row>
    <row r="51" customFormat="false" ht="12.95" hidden="false" customHeight="true" outlineLevel="0" collapsed="false">
      <c r="A51" s="28"/>
      <c r="B51" s="28"/>
      <c r="C51" s="28"/>
      <c r="D51" s="28"/>
      <c r="E51" s="28"/>
      <c r="F51" s="199"/>
      <c r="G51" s="28"/>
      <c r="H51" s="314"/>
      <c r="I51" s="28"/>
      <c r="J51" s="201"/>
      <c r="K51" s="215"/>
      <c r="L51" s="215"/>
      <c r="M51" s="279"/>
      <c r="N51" s="208"/>
      <c r="O51" s="208"/>
      <c r="P51" s="205"/>
      <c r="Q51" s="205"/>
      <c r="R51" s="215"/>
      <c r="S51" s="215"/>
      <c r="T51" s="207" t="n">
        <v>1</v>
      </c>
      <c r="U51" s="208" t="n">
        <f aca="false">R51*T51</f>
        <v>0</v>
      </c>
      <c r="V51" s="208"/>
      <c r="W51" s="370"/>
      <c r="X51" s="370"/>
      <c r="Y51" s="370"/>
      <c r="Z51" s="210" t="n">
        <f aca="false">U51*W51</f>
        <v>0</v>
      </c>
      <c r="AA51" s="210"/>
      <c r="AB51" s="21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</row>
    <row r="52" customFormat="false" ht="12.95" hidden="false" customHeight="true" outlineLevel="0" collapsed="false">
      <c r="A52" s="28"/>
      <c r="B52" s="28"/>
      <c r="C52" s="28"/>
      <c r="D52" s="28"/>
      <c r="E52" s="28"/>
      <c r="F52" s="199"/>
      <c r="G52" s="28"/>
      <c r="H52" s="314"/>
      <c r="I52" s="28"/>
      <c r="J52" s="201"/>
      <c r="K52" s="215"/>
      <c r="L52" s="215"/>
      <c r="M52" s="279"/>
      <c r="N52" s="208"/>
      <c r="O52" s="208"/>
      <c r="P52" s="205"/>
      <c r="Q52" s="205"/>
      <c r="R52" s="215"/>
      <c r="S52" s="215"/>
      <c r="T52" s="207" t="n">
        <v>1</v>
      </c>
      <c r="U52" s="208" t="n">
        <f aca="false">R52*T52</f>
        <v>0</v>
      </c>
      <c r="V52" s="208"/>
      <c r="W52" s="370"/>
      <c r="X52" s="370"/>
      <c r="Y52" s="370"/>
      <c r="Z52" s="210" t="n">
        <f aca="false">U52*W52</f>
        <v>0</v>
      </c>
      <c r="AA52" s="210"/>
      <c r="AB52" s="21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</row>
    <row r="53" customFormat="false" ht="12.95" hidden="false" customHeight="true" outlineLevel="0" collapsed="false">
      <c r="A53" s="28"/>
      <c r="B53" s="28"/>
      <c r="C53" s="28"/>
      <c r="D53" s="28"/>
      <c r="E53" s="28"/>
      <c r="F53" s="199"/>
      <c r="G53" s="28"/>
      <c r="H53" s="314"/>
      <c r="I53" s="28"/>
      <c r="J53" s="201"/>
      <c r="K53" s="215"/>
      <c r="L53" s="215"/>
      <c r="M53" s="279"/>
      <c r="N53" s="208"/>
      <c r="O53" s="208"/>
      <c r="P53" s="205"/>
      <c r="Q53" s="205"/>
      <c r="R53" s="215"/>
      <c r="S53" s="215"/>
      <c r="T53" s="207" t="n">
        <v>1</v>
      </c>
      <c r="U53" s="208" t="n">
        <f aca="false">R53*T53</f>
        <v>0</v>
      </c>
      <c r="V53" s="208"/>
      <c r="W53" s="370"/>
      <c r="X53" s="370"/>
      <c r="Y53" s="370"/>
      <c r="Z53" s="210" t="n">
        <f aca="false">U53*W53</f>
        <v>0</v>
      </c>
      <c r="AA53" s="210"/>
      <c r="AB53" s="21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</row>
    <row r="54" customFormat="false" ht="12.95" hidden="false" customHeight="true" outlineLevel="0" collapsed="false">
      <c r="A54" s="28"/>
      <c r="B54" s="28"/>
      <c r="C54" s="28"/>
      <c r="D54" s="28"/>
      <c r="E54" s="28"/>
      <c r="F54" s="199"/>
      <c r="G54" s="28"/>
      <c r="H54" s="314"/>
      <c r="I54" s="28"/>
      <c r="J54" s="201"/>
      <c r="K54" s="215"/>
      <c r="L54" s="215"/>
      <c r="M54" s="279"/>
      <c r="N54" s="208"/>
      <c r="O54" s="208"/>
      <c r="P54" s="205"/>
      <c r="Q54" s="205"/>
      <c r="R54" s="215"/>
      <c r="S54" s="215"/>
      <c r="T54" s="207" t="n">
        <v>1</v>
      </c>
      <c r="U54" s="208" t="n">
        <f aca="false">R54*T54</f>
        <v>0</v>
      </c>
      <c r="V54" s="208"/>
      <c r="W54" s="370"/>
      <c r="X54" s="370"/>
      <c r="Y54" s="370"/>
      <c r="Z54" s="210" t="n">
        <f aca="false">U54*W54</f>
        <v>0</v>
      </c>
      <c r="AA54" s="210"/>
      <c r="AB54" s="21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</row>
    <row r="55" customFormat="false" ht="12.95" hidden="false" customHeight="true" outlineLevel="0" collapsed="false">
      <c r="A55" s="28"/>
      <c r="B55" s="28"/>
      <c r="C55" s="28"/>
      <c r="D55" s="28"/>
      <c r="E55" s="28"/>
      <c r="F55" s="199"/>
      <c r="G55" s="28"/>
      <c r="H55" s="314"/>
      <c r="I55" s="28"/>
      <c r="J55" s="201"/>
      <c r="K55" s="215"/>
      <c r="L55" s="215"/>
      <c r="M55" s="279"/>
      <c r="N55" s="208"/>
      <c r="O55" s="208"/>
      <c r="P55" s="205"/>
      <c r="Q55" s="205"/>
      <c r="R55" s="215"/>
      <c r="S55" s="215"/>
      <c r="T55" s="207" t="n">
        <v>1</v>
      </c>
      <c r="U55" s="208" t="n">
        <f aca="false">R55*T55</f>
        <v>0</v>
      </c>
      <c r="V55" s="208"/>
      <c r="W55" s="370"/>
      <c r="X55" s="370"/>
      <c r="Y55" s="370"/>
      <c r="Z55" s="210" t="n">
        <f aca="false">U55*W55</f>
        <v>0</v>
      </c>
      <c r="AA55" s="210"/>
      <c r="AB55" s="21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</row>
    <row r="56" customFormat="false" ht="12.95" hidden="false" customHeight="true" outlineLevel="0" collapsed="false">
      <c r="A56" s="28"/>
      <c r="B56" s="28"/>
      <c r="C56" s="28"/>
      <c r="D56" s="28"/>
      <c r="E56" s="28"/>
      <c r="F56" s="199"/>
      <c r="G56" s="28"/>
      <c r="H56" s="314"/>
      <c r="I56" s="28"/>
      <c r="J56" s="201"/>
      <c r="K56" s="215"/>
      <c r="L56" s="215"/>
      <c r="M56" s="279"/>
      <c r="N56" s="208"/>
      <c r="O56" s="208"/>
      <c r="P56" s="205"/>
      <c r="Q56" s="205"/>
      <c r="R56" s="215"/>
      <c r="S56" s="215"/>
      <c r="T56" s="207" t="n">
        <v>1</v>
      </c>
      <c r="U56" s="208" t="n">
        <f aca="false">R56*T56</f>
        <v>0</v>
      </c>
      <c r="V56" s="208"/>
      <c r="W56" s="370"/>
      <c r="X56" s="370"/>
      <c r="Y56" s="370"/>
      <c r="Z56" s="210" t="n">
        <f aca="false">U56*W56</f>
        <v>0</v>
      </c>
      <c r="AA56" s="210"/>
      <c r="AB56" s="21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</row>
    <row r="57" customFormat="false" ht="12.95" hidden="false" customHeight="true" outlineLevel="0" collapsed="false">
      <c r="A57" s="28"/>
      <c r="B57" s="28"/>
      <c r="C57" s="28"/>
      <c r="D57" s="28"/>
      <c r="E57" s="28"/>
      <c r="F57" s="199"/>
      <c r="G57" s="28"/>
      <c r="H57" s="314"/>
      <c r="I57" s="28"/>
      <c r="J57" s="201"/>
      <c r="K57" s="215"/>
      <c r="L57" s="215"/>
      <c r="M57" s="279"/>
      <c r="N57" s="208"/>
      <c r="O57" s="208"/>
      <c r="P57" s="205"/>
      <c r="Q57" s="205"/>
      <c r="R57" s="215"/>
      <c r="S57" s="215"/>
      <c r="T57" s="207" t="n">
        <v>1</v>
      </c>
      <c r="U57" s="208" t="n">
        <f aca="false">R57*T57</f>
        <v>0</v>
      </c>
      <c r="V57" s="208"/>
      <c r="W57" s="370"/>
      <c r="X57" s="370"/>
      <c r="Y57" s="370"/>
      <c r="Z57" s="210" t="n">
        <f aca="false">U57*W57</f>
        <v>0</v>
      </c>
      <c r="AA57" s="210"/>
      <c r="AB57" s="21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</row>
    <row r="58" customFormat="false" ht="12.95" hidden="false" customHeight="true" outlineLevel="0" collapsed="false">
      <c r="A58" s="343"/>
      <c r="B58" s="343"/>
      <c r="C58" s="343"/>
      <c r="D58" s="343"/>
      <c r="E58" s="343"/>
      <c r="F58" s="343"/>
      <c r="G58" s="343"/>
      <c r="H58" s="343"/>
      <c r="I58" s="343"/>
      <c r="J58" s="343"/>
      <c r="K58" s="343"/>
      <c r="L58" s="343"/>
      <c r="M58" s="344"/>
      <c r="N58" s="343"/>
      <c r="O58" s="345" t="s">
        <v>244</v>
      </c>
      <c r="P58" s="345"/>
      <c r="Q58" s="346" t="e">
        <f aca="false">SUM(R15:S57)</f>
        <v>#VALUE!</v>
      </c>
      <c r="R58" s="346"/>
      <c r="S58" s="346"/>
      <c r="T58" s="346" t="e">
        <f aca="false">SUM(U15:V57)</f>
        <v>#VALUE!</v>
      </c>
      <c r="U58" s="346"/>
      <c r="V58" s="346"/>
      <c r="W58" s="343"/>
      <c r="X58" s="345" t="s">
        <v>244</v>
      </c>
      <c r="Y58" s="345"/>
      <c r="Z58" s="347" t="e">
        <f aca="false">SUM(Z15:AB57)</f>
        <v>#VALUE!</v>
      </c>
      <c r="AA58" s="347"/>
      <c r="AB58" s="347"/>
      <c r="AC58" s="7"/>
      <c r="AD58" s="20"/>
    </row>
    <row r="59" customFormat="false" ht="12.95" hidden="false" customHeight="true" outlineLevel="0" collapsed="false">
      <c r="A59" s="343"/>
      <c r="B59" s="343"/>
      <c r="C59" s="343"/>
      <c r="D59" s="343"/>
      <c r="E59" s="343"/>
      <c r="F59" s="343"/>
      <c r="G59" s="343"/>
      <c r="H59" s="343"/>
      <c r="I59" s="343"/>
      <c r="J59" s="343"/>
      <c r="K59" s="343"/>
      <c r="L59" s="343"/>
      <c r="M59" s="343"/>
      <c r="N59" s="343"/>
      <c r="O59" s="345" t="str">
        <f aca="false">R13</f>
        <v>실중량</v>
      </c>
      <c r="P59" s="345"/>
      <c r="Q59" s="378" t="e">
        <f aca="false">Q58</f>
        <v>#VALUE!</v>
      </c>
      <c r="R59" s="378"/>
      <c r="S59" s="378"/>
      <c r="T59" s="378" t="e">
        <f aca="false">T58</f>
        <v>#VALUE!</v>
      </c>
      <c r="U59" s="378"/>
      <c r="V59" s="378"/>
      <c r="W59" s="343"/>
      <c r="X59" s="345" t="s">
        <v>265</v>
      </c>
      <c r="Y59" s="345"/>
      <c r="Z59" s="379" t="e">
        <f aca="false">Z58</f>
        <v>#VALUE!</v>
      </c>
      <c r="AA59" s="379"/>
      <c r="AB59" s="379"/>
      <c r="AC59" s="7"/>
      <c r="AD59" s="20"/>
    </row>
    <row r="60" customFormat="false" ht="12.95" hidden="false" customHeight="true" outlineLevel="0" collapsed="false">
      <c r="A60" s="20" t="e">
        <f aca="false">cosymbol</f>
        <v>#VALUE!</v>
      </c>
      <c r="AB60" s="42" t="e">
        <f aca="false">coname</f>
        <v>#VALUE!</v>
      </c>
      <c r="AC60" s="20"/>
      <c r="AD60" s="20"/>
    </row>
    <row r="61" customFormat="false" ht="12.95" hidden="false" customHeight="true" outlineLevel="0" collapsed="false">
      <c r="A61" s="540" t="n">
        <v>2</v>
      </c>
      <c r="B61" s="581" t="s">
        <v>266</v>
      </c>
      <c r="C61" s="581"/>
      <c r="D61" s="581"/>
      <c r="E61" s="581"/>
      <c r="F61" s="581"/>
      <c r="G61" s="581"/>
      <c r="H61" s="581"/>
      <c r="I61" s="581"/>
      <c r="J61" s="581"/>
      <c r="K61" s="581"/>
      <c r="L61" s="581"/>
      <c r="M61" s="581"/>
      <c r="N61" s="581"/>
      <c r="O61" s="581"/>
      <c r="P61" s="581"/>
      <c r="Q61" s="581"/>
      <c r="R61" s="581"/>
      <c r="S61" s="581"/>
      <c r="T61" s="581"/>
      <c r="U61" s="581"/>
      <c r="V61" s="581"/>
      <c r="W61" s="581"/>
      <c r="X61" s="581"/>
      <c r="Y61" s="581"/>
      <c r="Z61" s="581"/>
      <c r="AA61" s="581"/>
      <c r="AB61" s="581"/>
      <c r="AC61" s="8"/>
    </row>
    <row r="62" customFormat="false" ht="12.95" hidden="false" customHeight="true" outlineLevel="0" collapsed="false">
      <c r="A62" s="380" t="s">
        <v>178</v>
      </c>
      <c r="B62" s="380"/>
      <c r="C62" s="380"/>
      <c r="D62" s="380"/>
      <c r="E62" s="381" t="s">
        <v>273</v>
      </c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95"/>
      <c r="U62" s="295"/>
      <c r="V62" s="240" t="s">
        <v>275</v>
      </c>
      <c r="W62" s="387" t="n">
        <v>1300</v>
      </c>
      <c r="X62" s="387"/>
      <c r="Y62" s="387"/>
      <c r="Z62" s="280" t="n">
        <f aca="false">T62*W62</f>
        <v>0</v>
      </c>
      <c r="AA62" s="280"/>
      <c r="AB62" s="280"/>
      <c r="AC62" s="8"/>
    </row>
    <row r="63" customFormat="false" ht="12.95" hidden="false" customHeight="true" outlineLevel="0" collapsed="false">
      <c r="A63" s="380"/>
      <c r="B63" s="380"/>
      <c r="C63" s="380"/>
      <c r="D63" s="380"/>
      <c r="E63" s="385" t="s">
        <v>274</v>
      </c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96"/>
      <c r="U63" s="196"/>
      <c r="V63" s="186" t="s">
        <v>275</v>
      </c>
      <c r="W63" s="415" t="n">
        <v>650</v>
      </c>
      <c r="X63" s="415"/>
      <c r="Y63" s="415"/>
      <c r="Z63" s="288" t="n">
        <f aca="false">T63*W63</f>
        <v>0</v>
      </c>
      <c r="AA63" s="288"/>
      <c r="AB63" s="288"/>
      <c r="AC63" s="8"/>
      <c r="AD63" s="447" t="s">
        <v>435</v>
      </c>
      <c r="AE63" s="447"/>
    </row>
    <row r="64" customFormat="false" ht="12.95" hidden="false" customHeight="true" outlineLevel="0" collapsed="false">
      <c r="A64" s="395" t="s">
        <v>278</v>
      </c>
      <c r="B64" s="395"/>
      <c r="C64" s="395"/>
      <c r="D64" s="395"/>
      <c r="E64" s="381" t="s">
        <v>176</v>
      </c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95"/>
      <c r="U64" s="295"/>
      <c r="V64" s="240" t="s">
        <v>275</v>
      </c>
      <c r="W64" s="387" t="n">
        <v>8000</v>
      </c>
      <c r="X64" s="387"/>
      <c r="Y64" s="387"/>
      <c r="Z64" s="388" t="n">
        <f aca="false">T64*W64</f>
        <v>0</v>
      </c>
      <c r="AA64" s="388"/>
      <c r="AB64" s="388"/>
      <c r="AC64" s="8"/>
      <c r="AD64" s="583" t="n">
        <v>500</v>
      </c>
      <c r="AE64" s="583"/>
      <c r="AF64" s="583" t="n">
        <v>1000</v>
      </c>
      <c r="AG64" s="583"/>
      <c r="AH64" s="583" t="n">
        <v>1500</v>
      </c>
      <c r="AI64" s="583"/>
      <c r="AJ64" s="583" t="n">
        <v>2000</v>
      </c>
      <c r="AK64" s="583"/>
      <c r="AL64" s="583" t="n">
        <v>2500</v>
      </c>
      <c r="AM64" s="583"/>
      <c r="AN64" s="583" t="n">
        <v>3000</v>
      </c>
      <c r="AO64" s="583"/>
      <c r="AP64" s="20"/>
      <c r="AQ64" s="20"/>
    </row>
    <row r="65" customFormat="false" ht="12.95" hidden="false" customHeight="true" outlineLevel="0" collapsed="false">
      <c r="A65" s="395"/>
      <c r="B65" s="395"/>
      <c r="C65" s="395"/>
      <c r="D65" s="395"/>
      <c r="E65" s="389" t="s">
        <v>192</v>
      </c>
      <c r="F65" s="200"/>
      <c r="G65" s="200"/>
      <c r="H65" s="200"/>
      <c r="I65" s="200" t="s">
        <v>193</v>
      </c>
      <c r="J65" s="390" t="n">
        <f aca="false">K41</f>
        <v>0</v>
      </c>
      <c r="K65" s="390"/>
      <c r="L65" s="200"/>
      <c r="M65" s="200"/>
      <c r="N65" s="200"/>
      <c r="O65" s="200"/>
      <c r="P65" s="200"/>
      <c r="Q65" s="200"/>
      <c r="R65" s="200"/>
      <c r="S65" s="200"/>
      <c r="T65" s="210"/>
      <c r="U65" s="210"/>
      <c r="V65" s="200" t="str">
        <f aca="false">V64</f>
        <v>ea</v>
      </c>
      <c r="W65" s="216" t="n">
        <f aca="false">IF(J65&lt;=AD64,AD65,IF(J65&lt;=AF64,AF65,IF(J65&lt;=AH64,AH65,IF(J65&lt;=AJ64,AJ65,IF(J65&lt;=AL64,AL65,IF(J65&lt;=AN64,AN65,AP65))))))</f>
        <v>250000</v>
      </c>
      <c r="X65" s="216"/>
      <c r="Y65" s="216"/>
      <c r="Z65" s="280" t="n">
        <f aca="false">T65*W65</f>
        <v>0</v>
      </c>
      <c r="AA65" s="280"/>
      <c r="AB65" s="280"/>
      <c r="AC65" s="8"/>
      <c r="AD65" s="583" t="n">
        <v>250000</v>
      </c>
      <c r="AE65" s="583"/>
      <c r="AF65" s="584" t="n">
        <v>500000</v>
      </c>
      <c r="AG65" s="584"/>
      <c r="AH65" s="584" t="n">
        <v>750000</v>
      </c>
      <c r="AI65" s="584"/>
      <c r="AJ65" s="584" t="n">
        <v>1000000</v>
      </c>
      <c r="AK65" s="584"/>
      <c r="AL65" s="583" t="n">
        <v>1250000</v>
      </c>
      <c r="AM65" s="583"/>
      <c r="AN65" s="583" t="n">
        <v>1500000</v>
      </c>
      <c r="AO65" s="583"/>
      <c r="AP65" s="585" t="n">
        <v>2500000</v>
      </c>
      <c r="AQ65" s="585"/>
    </row>
    <row r="66" customFormat="false" ht="12.95" hidden="false" customHeight="true" outlineLevel="0" collapsed="false">
      <c r="A66" s="395"/>
      <c r="B66" s="395"/>
      <c r="C66" s="395"/>
      <c r="D66" s="395"/>
      <c r="E66" s="389" t="s">
        <v>325</v>
      </c>
      <c r="F66" s="200"/>
      <c r="G66" s="200"/>
      <c r="H66" s="200"/>
      <c r="I66" s="200" t="str">
        <f aca="false">I65</f>
        <v>ID</v>
      </c>
      <c r="J66" s="586" t="e">
        <f aca="false">#REF!</f>
        <v>#REF!</v>
      </c>
      <c r="K66" s="586"/>
      <c r="L66" s="200"/>
      <c r="M66" s="200"/>
      <c r="N66" s="200"/>
      <c r="O66" s="200"/>
      <c r="P66" s="200"/>
      <c r="Q66" s="200"/>
      <c r="R66" s="200"/>
      <c r="S66" s="200"/>
      <c r="T66" s="210"/>
      <c r="U66" s="210"/>
      <c r="V66" s="200" t="str">
        <f aca="false">V64</f>
        <v>ea</v>
      </c>
      <c r="W66" s="216" t="e">
        <f aca="false">IF(J66&lt;=AD64,AD65,IF(J66&lt;=AF64,AF65,IF(J66&lt;=AH64,AH65,IF(J66&lt;=AJ64,AJ65,IF(J66&lt;=AL64,AL65,IF(J66&lt;=AN64,AN65,AP65))))))</f>
        <v>#REF!</v>
      </c>
      <c r="X66" s="216"/>
      <c r="Y66" s="216"/>
      <c r="Z66" s="280" t="e">
        <f aca="false">T66*W66</f>
        <v>#REF!</v>
      </c>
      <c r="AA66" s="280"/>
      <c r="AB66" s="280"/>
      <c r="AC66" s="8"/>
    </row>
    <row r="67" customFormat="false" ht="12.95" hidden="false" customHeight="true" outlineLevel="0" collapsed="false">
      <c r="A67" s="395"/>
      <c r="B67" s="395"/>
      <c r="C67" s="395"/>
      <c r="D67" s="395"/>
      <c r="E67" s="251" t="s">
        <v>282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262"/>
      <c r="U67" s="262"/>
      <c r="V67" s="31" t="str">
        <f aca="false">V64</f>
        <v>ea</v>
      </c>
      <c r="W67" s="342" t="n">
        <f aca="false">W65/3</f>
        <v>83333.3333333333</v>
      </c>
      <c r="X67" s="342"/>
      <c r="Y67" s="342"/>
      <c r="Z67" s="261" t="n">
        <f aca="false">T67*W67</f>
        <v>0</v>
      </c>
      <c r="AA67" s="261"/>
      <c r="AB67" s="261"/>
      <c r="AC67" s="20"/>
      <c r="AD67" s="447" t="s">
        <v>435</v>
      </c>
      <c r="AE67" s="447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</row>
    <row r="68" customFormat="false" ht="12.95" hidden="false" customHeight="true" outlineLevel="0" collapsed="false">
      <c r="A68" s="587" t="s">
        <v>288</v>
      </c>
      <c r="B68" s="587"/>
      <c r="C68" s="587"/>
      <c r="D68" s="587"/>
      <c r="E68" s="588" t="s">
        <v>436</v>
      </c>
      <c r="F68" s="268"/>
      <c r="G68" s="357" t="s">
        <v>437</v>
      </c>
      <c r="N68" s="277"/>
      <c r="O68" s="277"/>
      <c r="P68" s="268" t="s">
        <v>275</v>
      </c>
      <c r="Q68" s="570" t="n">
        <f aca="false">IF(J65&lt;=AD68,AD69,IF(J65&lt;=AF68,AF69,IF(J65&lt;=AH68,AH69,IF(J65&lt;=AJ68,AJ69,IF(J65&lt;=AL68,AL69,IF(J65&lt;=AN68,AN69,AP69))))))</f>
        <v>500000</v>
      </c>
      <c r="R68" s="570"/>
      <c r="S68" s="570"/>
      <c r="T68" s="277"/>
      <c r="U68" s="277"/>
      <c r="V68" s="268" t="s">
        <v>275</v>
      </c>
      <c r="W68" s="570" t="e">
        <f aca="false">IF(J66&lt;=AD68,AD69,IF(J66&lt;=AF68,AF69,IF(J66&lt;=AH68,AH69,IF(J66&lt;=AJ68,AJ69,IF(J66&lt;=AL68,AL69,IF(J66&lt;=AN68,AN69,AP69))))))</f>
        <v>#REF!</v>
      </c>
      <c r="X68" s="570"/>
      <c r="Y68" s="570"/>
      <c r="Z68" s="375" t="e">
        <f aca="false">N68*Q68+T68*W68</f>
        <v>#REF!</v>
      </c>
      <c r="AA68" s="375"/>
      <c r="AB68" s="375"/>
      <c r="AC68" s="8"/>
      <c r="AD68" s="583" t="n">
        <v>500</v>
      </c>
      <c r="AE68" s="583"/>
      <c r="AF68" s="583" t="n">
        <v>1000</v>
      </c>
      <c r="AG68" s="583"/>
      <c r="AH68" s="583" t="n">
        <v>1500</v>
      </c>
      <c r="AI68" s="583"/>
      <c r="AJ68" s="583" t="n">
        <v>2000</v>
      </c>
      <c r="AK68" s="583"/>
      <c r="AL68" s="583" t="n">
        <v>2500</v>
      </c>
      <c r="AM68" s="583"/>
      <c r="AN68" s="583" t="n">
        <v>3000</v>
      </c>
      <c r="AO68" s="583"/>
      <c r="AP68" s="20"/>
      <c r="AQ68" s="20"/>
    </row>
    <row r="69" customFormat="false" ht="12.95" hidden="false" customHeight="true" outlineLevel="0" collapsed="false">
      <c r="A69" s="587"/>
      <c r="B69" s="587"/>
      <c r="C69" s="587"/>
      <c r="D69" s="587"/>
      <c r="E69" s="385" t="s">
        <v>283</v>
      </c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96"/>
      <c r="U69" s="196"/>
      <c r="V69" s="186" t="str">
        <f aca="false">V68</f>
        <v>ea</v>
      </c>
      <c r="W69" s="415" t="n">
        <v>500</v>
      </c>
      <c r="X69" s="415"/>
      <c r="Y69" s="415"/>
      <c r="Z69" s="288" t="n">
        <f aca="false">T69*W69</f>
        <v>0</v>
      </c>
      <c r="AA69" s="288"/>
      <c r="AB69" s="288"/>
      <c r="AC69" s="8"/>
      <c r="AD69" s="583" t="n">
        <v>500000</v>
      </c>
      <c r="AE69" s="583"/>
      <c r="AF69" s="584" t="n">
        <v>1000000</v>
      </c>
      <c r="AG69" s="584"/>
      <c r="AH69" s="584" t="n">
        <v>1500000</v>
      </c>
      <c r="AI69" s="584"/>
      <c r="AJ69" s="584" t="n">
        <v>2000000</v>
      </c>
      <c r="AK69" s="584"/>
      <c r="AL69" s="583" t="n">
        <v>2500000</v>
      </c>
      <c r="AM69" s="583"/>
      <c r="AN69" s="583" t="n">
        <v>3000000</v>
      </c>
      <c r="AO69" s="583"/>
      <c r="AP69" s="585" t="n">
        <v>5000000</v>
      </c>
      <c r="AQ69" s="585"/>
    </row>
    <row r="70" customFormat="false" ht="12.95" hidden="false" customHeight="true" outlineLevel="0" collapsed="false">
      <c r="A70" s="395" t="s">
        <v>293</v>
      </c>
      <c r="B70" s="395"/>
      <c r="C70" s="395"/>
      <c r="D70" s="395"/>
      <c r="E70" s="381" t="s">
        <v>294</v>
      </c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95"/>
      <c r="U70" s="295"/>
      <c r="V70" s="240" t="s">
        <v>295</v>
      </c>
      <c r="W70" s="387" t="n">
        <v>1000</v>
      </c>
      <c r="X70" s="387"/>
      <c r="Y70" s="387"/>
      <c r="Z70" s="388" t="n">
        <f aca="false">T70*W70</f>
        <v>0</v>
      </c>
      <c r="AA70" s="388"/>
      <c r="AB70" s="388"/>
      <c r="AC70" s="8"/>
    </row>
    <row r="71" customFormat="false" ht="12.95" hidden="false" customHeight="true" outlineLevel="0" collapsed="false">
      <c r="A71" s="395"/>
      <c r="B71" s="395"/>
      <c r="C71" s="395"/>
      <c r="D71" s="395"/>
      <c r="E71" s="393" t="s">
        <v>273</v>
      </c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62"/>
      <c r="U71" s="262"/>
      <c r="V71" s="252" t="s">
        <v>275</v>
      </c>
      <c r="W71" s="480" t="n">
        <v>60</v>
      </c>
      <c r="X71" s="480"/>
      <c r="Y71" s="480"/>
      <c r="Z71" s="261" t="n">
        <f aca="false">T71*W71</f>
        <v>0</v>
      </c>
      <c r="AA71" s="261"/>
      <c r="AB71" s="261"/>
      <c r="AC71" s="8"/>
    </row>
    <row r="72" customFormat="false" ht="12.95" hidden="false" customHeight="true" outlineLevel="0" collapsed="false">
      <c r="A72" s="343"/>
      <c r="B72" s="343"/>
      <c r="C72" s="343"/>
      <c r="D72" s="343"/>
      <c r="E72" s="343"/>
      <c r="F72" s="343"/>
      <c r="G72" s="343"/>
      <c r="H72" s="343"/>
      <c r="I72" s="343"/>
      <c r="J72" s="343"/>
      <c r="K72" s="343"/>
      <c r="L72" s="343"/>
      <c r="M72" s="343"/>
      <c r="N72" s="343"/>
      <c r="O72" s="343"/>
      <c r="P72" s="343"/>
      <c r="Q72" s="343"/>
      <c r="R72" s="343"/>
      <c r="S72" s="343"/>
      <c r="T72" s="343"/>
      <c r="U72" s="343"/>
      <c r="V72" s="343"/>
      <c r="W72" s="343"/>
      <c r="X72" s="345" t="s">
        <v>244</v>
      </c>
      <c r="Y72" s="345"/>
      <c r="Z72" s="379" t="e">
        <f aca="false">SUM(Z62:AB71)</f>
        <v>#REF!</v>
      </c>
      <c r="AA72" s="379"/>
      <c r="AB72" s="379"/>
      <c r="AC72" s="8"/>
    </row>
    <row r="73" customFormat="false" ht="12.95" hidden="false" customHeight="true" outlineLevel="0" collapsed="false">
      <c r="A73" s="540" t="n">
        <v>3</v>
      </c>
      <c r="B73" s="581" t="s">
        <v>302</v>
      </c>
      <c r="C73" s="581"/>
      <c r="D73" s="581"/>
      <c r="E73" s="581"/>
      <c r="F73" s="581"/>
      <c r="G73" s="581"/>
      <c r="H73" s="581"/>
      <c r="I73" s="581"/>
      <c r="J73" s="581"/>
      <c r="K73" s="581"/>
      <c r="L73" s="581"/>
      <c r="M73" s="581"/>
      <c r="N73" s="581"/>
      <c r="O73" s="581"/>
      <c r="P73" s="581"/>
      <c r="Q73" s="581"/>
      <c r="R73" s="581"/>
      <c r="S73" s="581"/>
      <c r="T73" s="581"/>
      <c r="U73" s="581"/>
      <c r="V73" s="581"/>
      <c r="W73" s="581"/>
      <c r="X73" s="581"/>
      <c r="Y73" s="581"/>
      <c r="Z73" s="581"/>
      <c r="AA73" s="581"/>
      <c r="AB73" s="581"/>
      <c r="AC73" s="8"/>
    </row>
    <row r="74" customFormat="false" ht="12.95" hidden="false" customHeight="true" outlineLevel="0" collapsed="false">
      <c r="A74" s="240" t="s">
        <v>306</v>
      </c>
      <c r="B74" s="240"/>
      <c r="C74" s="240"/>
      <c r="D74" s="240"/>
      <c r="E74" s="381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95"/>
      <c r="U74" s="295"/>
      <c r="V74" s="411" t="s">
        <v>311</v>
      </c>
      <c r="W74" s="387" t="n">
        <v>200000</v>
      </c>
      <c r="X74" s="387"/>
      <c r="Y74" s="387"/>
      <c r="Z74" s="280" t="n">
        <f aca="false">T74*W74</f>
        <v>0</v>
      </c>
      <c r="AA74" s="280"/>
      <c r="AB74" s="280"/>
      <c r="AC74" s="8"/>
    </row>
    <row r="75" customFormat="false" ht="12.95" hidden="false" customHeight="true" outlineLevel="0" collapsed="false">
      <c r="A75" s="186" t="s">
        <v>307</v>
      </c>
      <c r="B75" s="186"/>
      <c r="C75" s="186"/>
      <c r="D75" s="186"/>
      <c r="E75" s="385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96"/>
      <c r="U75" s="196"/>
      <c r="V75" s="414" t="str">
        <f aca="false">V74</f>
        <v>MD</v>
      </c>
      <c r="W75" s="192" t="n">
        <f aca="false">W74</f>
        <v>200000</v>
      </c>
      <c r="X75" s="192"/>
      <c r="Y75" s="192"/>
      <c r="Z75" s="288" t="n">
        <f aca="false">T75*W75</f>
        <v>0</v>
      </c>
      <c r="AA75" s="288"/>
      <c r="AB75" s="288"/>
      <c r="AC75" s="8"/>
    </row>
    <row r="76" customFormat="false" ht="12.95" hidden="false" customHeight="true" outlineLevel="0" collapsed="false">
      <c r="A76" s="394" t="s">
        <v>313</v>
      </c>
      <c r="B76" s="394"/>
      <c r="C76" s="394"/>
      <c r="D76" s="394"/>
      <c r="E76" s="381" t="s">
        <v>314</v>
      </c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95"/>
      <c r="U76" s="295"/>
      <c r="V76" s="411" t="s">
        <v>275</v>
      </c>
      <c r="W76" s="387" t="n">
        <v>2000</v>
      </c>
      <c r="X76" s="387"/>
      <c r="Y76" s="387"/>
      <c r="Z76" s="388" t="n">
        <f aca="false">T76*W76</f>
        <v>0</v>
      </c>
      <c r="AA76" s="388"/>
      <c r="AB76" s="388"/>
      <c r="AC76" s="8"/>
    </row>
    <row r="77" customFormat="false" ht="12.95" hidden="false" customHeight="true" outlineLevel="0" collapsed="false">
      <c r="A77" s="394"/>
      <c r="B77" s="394"/>
      <c r="C77" s="394"/>
      <c r="D77" s="394"/>
      <c r="E77" s="393" t="s">
        <v>316</v>
      </c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62"/>
      <c r="U77" s="262"/>
      <c r="V77" s="418" t="str">
        <f aca="false">V76</f>
        <v>ea</v>
      </c>
      <c r="W77" s="480" t="n">
        <v>5000</v>
      </c>
      <c r="X77" s="480"/>
      <c r="Y77" s="480"/>
      <c r="Z77" s="261" t="n">
        <f aca="false">T77*W77</f>
        <v>0</v>
      </c>
      <c r="AA77" s="261"/>
      <c r="AB77" s="261"/>
      <c r="AC77" s="8"/>
    </row>
    <row r="78" customFormat="false" ht="12.95" hidden="false" customHeight="true" outlineLevel="0" collapsed="false">
      <c r="A78" s="268" t="s">
        <v>192</v>
      </c>
      <c r="B78" s="268"/>
      <c r="C78" s="268"/>
      <c r="D78" s="268"/>
      <c r="E78" s="589" t="s">
        <v>328</v>
      </c>
      <c r="F78" s="268"/>
      <c r="G78" s="268"/>
      <c r="H78" s="268"/>
      <c r="I78" s="277"/>
      <c r="J78" s="277"/>
      <c r="K78" s="421" t="s">
        <v>311</v>
      </c>
      <c r="L78" s="424" t="n">
        <v>200000</v>
      </c>
      <c r="M78" s="424"/>
      <c r="N78" s="424"/>
      <c r="O78" s="422" t="s">
        <v>321</v>
      </c>
      <c r="P78" s="268"/>
      <c r="Q78" s="268"/>
      <c r="R78" s="268"/>
      <c r="S78" s="268"/>
      <c r="T78" s="277"/>
      <c r="U78" s="277"/>
      <c r="V78" s="421" t="str">
        <f aca="false">V74</f>
        <v>MD</v>
      </c>
      <c r="W78" s="424" t="n">
        <v>200000</v>
      </c>
      <c r="X78" s="424"/>
      <c r="Y78" s="424"/>
      <c r="Z78" s="375" t="n">
        <f aca="false">I78*L78+T78*W78</f>
        <v>0</v>
      </c>
      <c r="AA78" s="375"/>
      <c r="AB78" s="375"/>
      <c r="AC78" s="8"/>
    </row>
    <row r="79" customFormat="false" ht="12.95" hidden="false" customHeight="true" outlineLevel="0" collapsed="false">
      <c r="A79" s="28" t="s">
        <v>325</v>
      </c>
      <c r="B79" s="28"/>
      <c r="C79" s="28"/>
      <c r="D79" s="28"/>
      <c r="E79" s="199" t="str">
        <f aca="false">E78</f>
        <v> 제작</v>
      </c>
      <c r="F79" s="28"/>
      <c r="G79" s="28"/>
      <c r="H79" s="28"/>
      <c r="I79" s="210"/>
      <c r="J79" s="210"/>
      <c r="K79" s="427" t="str">
        <f aca="false">K78</f>
        <v>MD</v>
      </c>
      <c r="L79" s="216" t="n">
        <f aca="false">L78</f>
        <v>200000</v>
      </c>
      <c r="M79" s="216"/>
      <c r="N79" s="216"/>
      <c r="O79" s="28" t="str">
        <f aca="false">O78</f>
        <v> 용접</v>
      </c>
      <c r="P79" s="28"/>
      <c r="Q79" s="28"/>
      <c r="R79" s="28"/>
      <c r="S79" s="28"/>
      <c r="T79" s="210"/>
      <c r="U79" s="210"/>
      <c r="V79" s="427" t="str">
        <f aca="false">V74</f>
        <v>MD</v>
      </c>
      <c r="W79" s="216" t="n">
        <f aca="false">W78</f>
        <v>200000</v>
      </c>
      <c r="X79" s="216"/>
      <c r="Y79" s="216"/>
      <c r="Z79" s="280" t="n">
        <f aca="false">I79*L79+T79*W79</f>
        <v>0</v>
      </c>
      <c r="AA79" s="280"/>
      <c r="AB79" s="280"/>
      <c r="AC79" s="7"/>
    </row>
    <row r="80" customFormat="false" ht="12.95" hidden="false" customHeight="true" outlineLevel="0" collapsed="false">
      <c r="A80" s="200" t="s">
        <v>327</v>
      </c>
      <c r="B80" s="200"/>
      <c r="C80" s="200"/>
      <c r="D80" s="200"/>
      <c r="E80" s="430" t="str">
        <f aca="false">E78</f>
        <v> 제작</v>
      </c>
      <c r="F80" s="200"/>
      <c r="G80" s="200"/>
      <c r="H80" s="200"/>
      <c r="I80" s="210"/>
      <c r="J80" s="210"/>
      <c r="K80" s="427" t="str">
        <f aca="false">K78</f>
        <v>MD</v>
      </c>
      <c r="L80" s="216" t="n">
        <f aca="false">L78</f>
        <v>200000</v>
      </c>
      <c r="M80" s="216"/>
      <c r="N80" s="216"/>
      <c r="O80" s="200" t="str">
        <f aca="false">O78</f>
        <v> 용접</v>
      </c>
      <c r="P80" s="200"/>
      <c r="Q80" s="200"/>
      <c r="R80" s="200"/>
      <c r="S80" s="200"/>
      <c r="T80" s="210"/>
      <c r="U80" s="210"/>
      <c r="V80" s="427" t="str">
        <f aca="false">V74</f>
        <v>MD</v>
      </c>
      <c r="W80" s="216" t="n">
        <f aca="false">W78</f>
        <v>200000</v>
      </c>
      <c r="X80" s="216"/>
      <c r="Y80" s="216"/>
      <c r="Z80" s="280" t="n">
        <f aca="false">I80*L80+T80*W80</f>
        <v>0</v>
      </c>
      <c r="AA80" s="280"/>
      <c r="AB80" s="280"/>
      <c r="AC80" s="7"/>
    </row>
    <row r="81" customFormat="false" ht="12.95" hidden="false" customHeight="true" outlineLevel="0" collapsed="false">
      <c r="A81" s="200" t="s">
        <v>332</v>
      </c>
      <c r="B81" s="200"/>
      <c r="C81" s="200"/>
      <c r="D81" s="200"/>
      <c r="E81" s="430" t="str">
        <f aca="false">E78</f>
        <v> 제작</v>
      </c>
      <c r="F81" s="200"/>
      <c r="G81" s="200"/>
      <c r="H81" s="200"/>
      <c r="I81" s="210"/>
      <c r="J81" s="210"/>
      <c r="K81" s="427" t="str">
        <f aca="false">K78</f>
        <v>MD</v>
      </c>
      <c r="L81" s="216" t="n">
        <f aca="false">L78</f>
        <v>200000</v>
      </c>
      <c r="M81" s="216"/>
      <c r="N81" s="216"/>
      <c r="O81" s="200" t="str">
        <f aca="false">O78</f>
        <v> 용접</v>
      </c>
      <c r="P81" s="200"/>
      <c r="Q81" s="200"/>
      <c r="R81" s="200"/>
      <c r="S81" s="200"/>
      <c r="T81" s="210"/>
      <c r="U81" s="210"/>
      <c r="V81" s="427" t="str">
        <f aca="false">V74</f>
        <v>MD</v>
      </c>
      <c r="W81" s="216" t="n">
        <f aca="false">W78</f>
        <v>200000</v>
      </c>
      <c r="X81" s="216"/>
      <c r="Y81" s="216"/>
      <c r="Z81" s="280" t="n">
        <f aca="false">I81*L81+T81*W81</f>
        <v>0</v>
      </c>
      <c r="AA81" s="280"/>
      <c r="AB81" s="280"/>
      <c r="AC81" s="7"/>
    </row>
    <row r="82" customFormat="false" ht="12.95" hidden="false" customHeight="true" outlineLevel="0" collapsed="false">
      <c r="A82" s="433" t="s">
        <v>438</v>
      </c>
      <c r="B82" s="28"/>
      <c r="C82" s="28"/>
      <c r="D82" s="28"/>
      <c r="E82" s="199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10" t="n">
        <v>7</v>
      </c>
      <c r="U82" s="210"/>
      <c r="V82" s="427" t="s">
        <v>105</v>
      </c>
      <c r="W82" s="370"/>
      <c r="X82" s="370"/>
      <c r="Y82" s="370"/>
      <c r="Z82" s="280" t="n">
        <f aca="false">T82*W82</f>
        <v>0</v>
      </c>
      <c r="AA82" s="280"/>
      <c r="AB82" s="280"/>
    </row>
    <row r="83" customFormat="false" ht="12.95" hidden="false" customHeight="true" outlineLevel="0" collapsed="false">
      <c r="A83" s="28" t="s">
        <v>439</v>
      </c>
      <c r="B83" s="28"/>
      <c r="C83" s="28"/>
      <c r="D83" s="28"/>
      <c r="E83" s="199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10"/>
      <c r="U83" s="210"/>
      <c r="V83" s="427" t="s">
        <v>129</v>
      </c>
      <c r="W83" s="370" t="n">
        <v>700</v>
      </c>
      <c r="X83" s="370"/>
      <c r="Y83" s="370"/>
      <c r="Z83" s="280" t="n">
        <f aca="false">T83*W83</f>
        <v>0</v>
      </c>
      <c r="AA83" s="280"/>
      <c r="AB83" s="280"/>
    </row>
    <row r="84" customFormat="false" ht="12.95" hidden="false" customHeight="true" outlineLevel="0" collapsed="false">
      <c r="A84" s="28" t="s">
        <v>339</v>
      </c>
      <c r="B84" s="28"/>
      <c r="C84" s="28"/>
      <c r="D84" s="28"/>
      <c r="E84" s="199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10"/>
      <c r="U84" s="210"/>
      <c r="V84" s="427" t="s">
        <v>129</v>
      </c>
      <c r="W84" s="370" t="n">
        <v>500</v>
      </c>
      <c r="X84" s="370"/>
      <c r="Y84" s="370"/>
      <c r="Z84" s="280" t="n">
        <f aca="false">T84*W84</f>
        <v>0</v>
      </c>
      <c r="AA84" s="280"/>
      <c r="AB84" s="280"/>
    </row>
    <row r="85" customFormat="false" ht="12.95" hidden="false" customHeight="true" outlineLevel="0" collapsed="false">
      <c r="A85" s="28" t="s">
        <v>341</v>
      </c>
      <c r="B85" s="28"/>
      <c r="C85" s="28"/>
      <c r="D85" s="28"/>
      <c r="E85" s="199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10"/>
      <c r="U85" s="210"/>
      <c r="V85" s="427" t="s">
        <v>129</v>
      </c>
      <c r="W85" s="370" t="n">
        <v>1500</v>
      </c>
      <c r="X85" s="370"/>
      <c r="Y85" s="370"/>
      <c r="Z85" s="280" t="n">
        <f aca="false">T85*W85</f>
        <v>0</v>
      </c>
      <c r="AA85" s="280"/>
      <c r="AB85" s="280"/>
    </row>
    <row r="86" customFormat="false" ht="12.95" hidden="false" customHeight="true" outlineLevel="0" collapsed="false">
      <c r="A86" s="200"/>
      <c r="B86" s="200"/>
      <c r="C86" s="200"/>
      <c r="D86" s="200"/>
      <c r="E86" s="43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10"/>
      <c r="U86" s="210"/>
      <c r="V86" s="427"/>
      <c r="W86" s="370"/>
      <c r="X86" s="370"/>
      <c r="Y86" s="370"/>
      <c r="Z86" s="280" t="n">
        <f aca="false">T86*W86</f>
        <v>0</v>
      </c>
      <c r="AA86" s="280"/>
      <c r="AB86" s="280"/>
      <c r="AC86" s="7"/>
    </row>
    <row r="87" customFormat="false" ht="12.95" hidden="false" customHeight="true" outlineLevel="0" collapsed="false">
      <c r="A87" s="200"/>
      <c r="B87" s="200"/>
      <c r="C87" s="200"/>
      <c r="D87" s="200"/>
      <c r="E87" s="385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196"/>
      <c r="U87" s="196"/>
      <c r="V87" s="414"/>
      <c r="W87" s="415"/>
      <c r="X87" s="415"/>
      <c r="Y87" s="415"/>
      <c r="Z87" s="280" t="n">
        <f aca="false">T87*W87</f>
        <v>0</v>
      </c>
      <c r="AA87" s="280"/>
      <c r="AB87" s="280"/>
      <c r="AC87" s="7"/>
    </row>
    <row r="88" customFormat="false" ht="12.95" hidden="false" customHeight="true" outlineLevel="0" collapsed="false">
      <c r="A88" s="200"/>
      <c r="B88" s="200"/>
      <c r="C88" s="200"/>
      <c r="D88" s="200"/>
      <c r="E88" s="393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62"/>
      <c r="U88" s="262"/>
      <c r="V88" s="418"/>
      <c r="W88" s="480"/>
      <c r="X88" s="480"/>
      <c r="Y88" s="480"/>
      <c r="Z88" s="280" t="n">
        <f aca="false">T88*W88</f>
        <v>0</v>
      </c>
      <c r="AA88" s="280"/>
      <c r="AB88" s="280"/>
      <c r="AC88" s="7"/>
    </row>
    <row r="89" customFormat="false" ht="12.95" hidden="false" customHeight="true" outlineLevel="0" collapsed="false">
      <c r="A89" s="343"/>
      <c r="B89" s="343"/>
      <c r="C89" s="343"/>
      <c r="D89" s="343"/>
      <c r="E89" s="343"/>
      <c r="F89" s="343"/>
      <c r="G89" s="343"/>
      <c r="H89" s="343"/>
      <c r="I89" s="343"/>
      <c r="J89" s="343"/>
      <c r="K89" s="343"/>
      <c r="L89" s="343"/>
      <c r="M89" s="343"/>
      <c r="N89" s="343"/>
      <c r="O89" s="343"/>
      <c r="P89" s="343"/>
      <c r="Q89" s="343"/>
      <c r="R89" s="343"/>
      <c r="S89" s="343"/>
      <c r="T89" s="343"/>
      <c r="U89" s="343"/>
      <c r="V89" s="343"/>
      <c r="W89" s="343"/>
      <c r="X89" s="345" t="s">
        <v>244</v>
      </c>
      <c r="Y89" s="345"/>
      <c r="Z89" s="379" t="n">
        <f aca="false">SUM(Z74:AB86)</f>
        <v>0</v>
      </c>
      <c r="AA89" s="379"/>
      <c r="AB89" s="379"/>
      <c r="AC89" s="8"/>
    </row>
    <row r="90" customFormat="false" ht="12.95" hidden="false" customHeight="true" outlineLevel="0" collapsed="false">
      <c r="A90" s="540" t="n">
        <v>4</v>
      </c>
      <c r="B90" s="581" t="s">
        <v>351</v>
      </c>
      <c r="C90" s="581"/>
      <c r="D90" s="581"/>
      <c r="E90" s="581"/>
      <c r="F90" s="581"/>
      <c r="G90" s="581"/>
      <c r="H90" s="581"/>
      <c r="I90" s="581"/>
      <c r="J90" s="581"/>
      <c r="K90" s="581"/>
      <c r="L90" s="581"/>
      <c r="M90" s="581"/>
      <c r="N90" s="581"/>
      <c r="O90" s="581"/>
      <c r="P90" s="581"/>
      <c r="Q90" s="581"/>
      <c r="R90" s="581"/>
      <c r="S90" s="581"/>
      <c r="T90" s="581"/>
      <c r="U90" s="581"/>
      <c r="V90" s="581"/>
      <c r="W90" s="581"/>
      <c r="X90" s="581"/>
      <c r="Y90" s="581"/>
      <c r="Z90" s="581"/>
      <c r="AA90" s="581"/>
      <c r="AB90" s="581"/>
      <c r="AD90" s="120" t="s">
        <v>352</v>
      </c>
      <c r="AF90" s="120" t="s">
        <v>353</v>
      </c>
    </row>
    <row r="91" customFormat="false" ht="12.95" hidden="false" customHeight="true" outlineLevel="0" collapsed="false">
      <c r="A91" s="453" t="s">
        <v>359</v>
      </c>
      <c r="B91" s="453"/>
      <c r="C91" s="453"/>
      <c r="D91" s="453"/>
      <c r="E91" s="455" t="s">
        <v>440</v>
      </c>
      <c r="F91" s="24"/>
      <c r="G91" s="24"/>
      <c r="H91" s="24"/>
      <c r="I91" s="295"/>
      <c r="J91" s="295"/>
      <c r="K91" s="240" t="s">
        <v>275</v>
      </c>
      <c r="L91" s="458"/>
      <c r="M91" s="458"/>
      <c r="N91" s="458"/>
      <c r="O91" s="459" t="s">
        <v>362</v>
      </c>
      <c r="P91" s="459"/>
      <c r="Q91" s="459"/>
      <c r="R91" s="239" t="s">
        <v>192</v>
      </c>
      <c r="S91" s="126"/>
      <c r="T91" s="295" t="n">
        <f aca="false">AD91+AF91</f>
        <v>0</v>
      </c>
      <c r="U91" s="295"/>
      <c r="V91" s="457" t="s">
        <v>363</v>
      </c>
      <c r="W91" s="387" t="n">
        <v>12000</v>
      </c>
      <c r="X91" s="387"/>
      <c r="Y91" s="387"/>
      <c r="Z91" s="280" t="n">
        <f aca="false">I91*L91+T91*W91</f>
        <v>0</v>
      </c>
      <c r="AA91" s="280"/>
      <c r="AB91" s="280"/>
      <c r="AC91" s="8"/>
    </row>
    <row r="92" customFormat="false" ht="12.95" hidden="false" customHeight="true" outlineLevel="0" collapsed="false">
      <c r="A92" s="453"/>
      <c r="B92" s="453"/>
      <c r="C92" s="453"/>
      <c r="D92" s="453"/>
      <c r="E92" s="590" t="s">
        <v>441</v>
      </c>
      <c r="F92" s="28"/>
      <c r="G92" s="28"/>
      <c r="H92" s="28"/>
      <c r="I92" s="210"/>
      <c r="J92" s="210"/>
      <c r="K92" s="200" t="str">
        <f aca="false">K91</f>
        <v>ea</v>
      </c>
      <c r="L92" s="463"/>
      <c r="M92" s="463"/>
      <c r="N92" s="463"/>
      <c r="O92" s="459"/>
      <c r="P92" s="459"/>
      <c r="Q92" s="459"/>
      <c r="R92" s="199" t="s">
        <v>436</v>
      </c>
      <c r="S92" s="131"/>
      <c r="T92" s="210"/>
      <c r="U92" s="210"/>
      <c r="V92" s="431" t="str">
        <f aca="false">V91</f>
        <v>장</v>
      </c>
      <c r="W92" s="216" t="n">
        <f aca="false">W91</f>
        <v>12000</v>
      </c>
      <c r="X92" s="216"/>
      <c r="Y92" s="216"/>
      <c r="Z92" s="280" t="n">
        <f aca="false">I92*L92+T92*W92</f>
        <v>0</v>
      </c>
      <c r="AA92" s="280"/>
      <c r="AB92" s="280"/>
    </row>
    <row r="93" customFormat="false" ht="12.95" hidden="false" customHeight="true" outlineLevel="0" collapsed="false">
      <c r="A93" s="461" t="s">
        <v>368</v>
      </c>
      <c r="B93" s="461"/>
      <c r="C93" s="461"/>
      <c r="D93" s="461"/>
      <c r="E93" s="389" t="s">
        <v>313</v>
      </c>
      <c r="F93" s="200"/>
      <c r="G93" s="200"/>
      <c r="H93" s="200"/>
      <c r="I93" s="210"/>
      <c r="J93" s="210"/>
      <c r="K93" s="200" t="s">
        <v>275</v>
      </c>
      <c r="L93" s="463" t="n">
        <v>1000</v>
      </c>
      <c r="M93" s="463"/>
      <c r="N93" s="463"/>
      <c r="O93" s="459"/>
      <c r="P93" s="459"/>
      <c r="Q93" s="459"/>
      <c r="R93" s="199" t="s">
        <v>332</v>
      </c>
      <c r="S93" s="131"/>
      <c r="T93" s="210"/>
      <c r="U93" s="210"/>
      <c r="V93" s="431" t="str">
        <f aca="false">V91</f>
        <v>장</v>
      </c>
      <c r="W93" s="216" t="n">
        <f aca="false">W91</f>
        <v>12000</v>
      </c>
      <c r="X93" s="216"/>
      <c r="Y93" s="216"/>
      <c r="Z93" s="280" t="n">
        <f aca="false">I93*L93+T93*W93</f>
        <v>0</v>
      </c>
      <c r="AA93" s="280"/>
      <c r="AB93" s="280"/>
    </row>
    <row r="94" customFormat="false" ht="12.95" hidden="false" customHeight="true" outlineLevel="0" collapsed="false">
      <c r="A94" s="461"/>
      <c r="B94" s="461"/>
      <c r="C94" s="461"/>
      <c r="D94" s="461"/>
      <c r="E94" s="389" t="s">
        <v>436</v>
      </c>
      <c r="F94" s="200"/>
      <c r="G94" s="200"/>
      <c r="H94" s="200"/>
      <c r="I94" s="210"/>
      <c r="J94" s="210"/>
      <c r="K94" s="200" t="str">
        <f aca="false">K93</f>
        <v>ea</v>
      </c>
      <c r="L94" s="469" t="n">
        <f aca="false">L93</f>
        <v>1000</v>
      </c>
      <c r="M94" s="469"/>
      <c r="N94" s="469"/>
      <c r="O94" s="200" t="s">
        <v>369</v>
      </c>
      <c r="P94" s="200"/>
      <c r="Q94" s="200"/>
      <c r="R94" s="430"/>
      <c r="S94" s="465"/>
      <c r="T94" s="210"/>
      <c r="U94" s="210"/>
      <c r="V94" s="200" t="s">
        <v>295</v>
      </c>
      <c r="W94" s="370" t="n">
        <v>7000</v>
      </c>
      <c r="X94" s="370"/>
      <c r="Y94" s="370"/>
      <c r="Z94" s="280" t="n">
        <f aca="false">I94*L94+T94*W94</f>
        <v>0</v>
      </c>
      <c r="AA94" s="280"/>
      <c r="AB94" s="280"/>
      <c r="AC94" s="8"/>
    </row>
    <row r="95" customFormat="false" ht="12.95" hidden="false" customHeight="true" outlineLevel="0" collapsed="false">
      <c r="A95" s="461"/>
      <c r="B95" s="461"/>
      <c r="C95" s="461"/>
      <c r="D95" s="461"/>
      <c r="E95" s="389" t="s">
        <v>332</v>
      </c>
      <c r="F95" s="200"/>
      <c r="G95" s="200"/>
      <c r="H95" s="200"/>
      <c r="I95" s="210"/>
      <c r="J95" s="210"/>
      <c r="K95" s="200" t="str">
        <f aca="false">K93</f>
        <v>ea</v>
      </c>
      <c r="L95" s="469" t="n">
        <f aca="false">L93</f>
        <v>1000</v>
      </c>
      <c r="M95" s="469"/>
      <c r="N95" s="469"/>
      <c r="O95" s="470" t="s">
        <v>371</v>
      </c>
      <c r="P95" s="470"/>
      <c r="Q95" s="470"/>
      <c r="R95" s="591" t="s">
        <v>372</v>
      </c>
      <c r="S95" s="465"/>
      <c r="T95" s="210"/>
      <c r="U95" s="210"/>
      <c r="V95" s="431" t="s">
        <v>361</v>
      </c>
      <c r="W95" s="370"/>
      <c r="X95" s="370"/>
      <c r="Y95" s="370"/>
      <c r="Z95" s="280" t="n">
        <f aca="false">I95*L95+T95*W95</f>
        <v>0</v>
      </c>
      <c r="AA95" s="280"/>
      <c r="AB95" s="280"/>
      <c r="AC95" s="8"/>
    </row>
    <row r="96" customFormat="false" ht="12.95" hidden="false" customHeight="true" outlineLevel="0" collapsed="false">
      <c r="A96" s="472" t="s">
        <v>374</v>
      </c>
      <c r="B96" s="472"/>
      <c r="C96" s="472"/>
      <c r="D96" s="472"/>
      <c r="E96" s="199" t="s">
        <v>192</v>
      </c>
      <c r="F96" s="28"/>
      <c r="G96" s="28"/>
      <c r="H96" s="28"/>
      <c r="I96" s="210"/>
      <c r="J96" s="210"/>
      <c r="K96" s="200" t="s">
        <v>295</v>
      </c>
      <c r="L96" s="463" t="n">
        <v>5000</v>
      </c>
      <c r="M96" s="463"/>
      <c r="N96" s="463"/>
      <c r="O96" s="470"/>
      <c r="P96" s="470"/>
      <c r="Q96" s="470"/>
      <c r="R96" s="591" t="s">
        <v>373</v>
      </c>
      <c r="S96" s="465"/>
      <c r="T96" s="210"/>
      <c r="U96" s="210"/>
      <c r="V96" s="431" t="str">
        <f aca="false">V95</f>
        <v>식</v>
      </c>
      <c r="W96" s="370"/>
      <c r="X96" s="370"/>
      <c r="Y96" s="370"/>
      <c r="Z96" s="280" t="n">
        <f aca="false">I96*L96+T96*W96</f>
        <v>0</v>
      </c>
      <c r="AA96" s="280"/>
      <c r="AB96" s="280"/>
      <c r="AC96" s="8"/>
    </row>
    <row r="97" customFormat="false" ht="12.95" hidden="false" customHeight="true" outlineLevel="0" collapsed="false">
      <c r="A97" s="472"/>
      <c r="B97" s="472"/>
      <c r="C97" s="472"/>
      <c r="D97" s="472"/>
      <c r="E97" s="389" t="s">
        <v>436</v>
      </c>
      <c r="F97" s="200"/>
      <c r="G97" s="200"/>
      <c r="H97" s="200"/>
      <c r="I97" s="210"/>
      <c r="J97" s="210"/>
      <c r="K97" s="200" t="str">
        <f aca="false">K96</f>
        <v>m</v>
      </c>
      <c r="L97" s="469" t="n">
        <f aca="false">L96</f>
        <v>5000</v>
      </c>
      <c r="M97" s="469"/>
      <c r="N97" s="469"/>
      <c r="O97" s="28" t="s">
        <v>375</v>
      </c>
      <c r="P97" s="28"/>
      <c r="Q97" s="28"/>
      <c r="R97" s="199"/>
      <c r="S97" s="131"/>
      <c r="T97" s="210"/>
      <c r="U97" s="210"/>
      <c r="V97" s="431" t="s">
        <v>361</v>
      </c>
      <c r="W97" s="370"/>
      <c r="X97" s="370"/>
      <c r="Y97" s="370"/>
      <c r="Z97" s="280" t="n">
        <f aca="false">I97*L97+T97*W97</f>
        <v>0</v>
      </c>
      <c r="AA97" s="280"/>
      <c r="AB97" s="280"/>
    </row>
    <row r="98" customFormat="false" ht="12.95" hidden="false" customHeight="true" outlineLevel="0" collapsed="false">
      <c r="A98" s="472"/>
      <c r="B98" s="472"/>
      <c r="C98" s="472"/>
      <c r="D98" s="472"/>
      <c r="E98" s="389" t="s">
        <v>332</v>
      </c>
      <c r="F98" s="200"/>
      <c r="G98" s="200"/>
      <c r="H98" s="200"/>
      <c r="I98" s="210"/>
      <c r="J98" s="210"/>
      <c r="K98" s="200" t="str">
        <f aca="false">K96</f>
        <v>m</v>
      </c>
      <c r="L98" s="469" t="n">
        <f aca="false">L96</f>
        <v>5000</v>
      </c>
      <c r="M98" s="469"/>
      <c r="N98" s="469"/>
      <c r="O98" s="200" t="s">
        <v>376</v>
      </c>
      <c r="P98" s="200"/>
      <c r="Q98" s="200"/>
      <c r="R98" s="430"/>
      <c r="S98" s="465"/>
      <c r="T98" s="210"/>
      <c r="U98" s="210"/>
      <c r="V98" s="200" t="s">
        <v>311</v>
      </c>
      <c r="W98" s="370" t="n">
        <v>200000</v>
      </c>
      <c r="X98" s="370"/>
      <c r="Y98" s="370"/>
      <c r="Z98" s="280" t="n">
        <f aca="false">I98*L98+T98*W98</f>
        <v>0</v>
      </c>
      <c r="AA98" s="280"/>
      <c r="AB98" s="280"/>
      <c r="AC98" s="8"/>
    </row>
    <row r="99" customFormat="false" ht="12.95" hidden="false" customHeight="true" outlineLevel="0" collapsed="false">
      <c r="A99" s="472"/>
      <c r="B99" s="472"/>
      <c r="C99" s="472"/>
      <c r="D99" s="472"/>
      <c r="E99" s="393"/>
      <c r="F99" s="252"/>
      <c r="G99" s="252"/>
      <c r="H99" s="252"/>
      <c r="I99" s="262"/>
      <c r="J99" s="262"/>
      <c r="K99" s="252" t="str">
        <f aca="false">K97</f>
        <v>m</v>
      </c>
      <c r="L99" s="478" t="n">
        <f aca="false">L96</f>
        <v>5000</v>
      </c>
      <c r="M99" s="478"/>
      <c r="N99" s="478"/>
      <c r="O99" s="35"/>
      <c r="P99" s="35"/>
      <c r="Q99" s="35"/>
      <c r="R99" s="117"/>
      <c r="S99" s="592"/>
      <c r="T99" s="262"/>
      <c r="U99" s="262"/>
      <c r="V99" s="252"/>
      <c r="W99" s="480"/>
      <c r="X99" s="480"/>
      <c r="Y99" s="480"/>
      <c r="Z99" s="280" t="n">
        <f aca="false">I99*L99+T99*W99</f>
        <v>0</v>
      </c>
      <c r="AA99" s="280"/>
      <c r="AB99" s="280"/>
      <c r="AC99" s="7"/>
      <c r="AD99" s="20"/>
    </row>
    <row r="100" customFormat="false" ht="12.95" hidden="false" customHeight="true" outlineLevel="0" collapsed="false">
      <c r="A100" s="343"/>
      <c r="B100" s="343"/>
      <c r="C100" s="343"/>
      <c r="D100" s="343"/>
      <c r="E100" s="343"/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  <c r="P100" s="343"/>
      <c r="Q100" s="343"/>
      <c r="R100" s="343"/>
      <c r="S100" s="343"/>
      <c r="T100" s="343"/>
      <c r="U100" s="343"/>
      <c r="V100" s="343"/>
      <c r="W100" s="343"/>
      <c r="X100" s="345" t="s">
        <v>244</v>
      </c>
      <c r="Y100" s="345"/>
      <c r="Z100" s="379" t="n">
        <f aca="false">SUM(Z91:AB99)</f>
        <v>0</v>
      </c>
      <c r="AA100" s="379"/>
      <c r="AB100" s="379"/>
      <c r="AC100" s="8"/>
    </row>
    <row r="101" customFormat="false" ht="12.95" hidden="false" customHeight="true" outlineLevel="0" collapsed="false">
      <c r="A101" s="540" t="n">
        <v>5</v>
      </c>
      <c r="B101" s="581" t="s">
        <v>379</v>
      </c>
      <c r="C101" s="581"/>
      <c r="D101" s="581"/>
      <c r="E101" s="581"/>
      <c r="F101" s="581"/>
      <c r="G101" s="581"/>
      <c r="H101" s="581"/>
      <c r="I101" s="581"/>
      <c r="J101" s="581"/>
      <c r="K101" s="581"/>
      <c r="L101" s="581"/>
      <c r="M101" s="581"/>
      <c r="N101" s="581"/>
      <c r="O101" s="581"/>
      <c r="P101" s="581"/>
      <c r="Q101" s="581"/>
      <c r="R101" s="581"/>
      <c r="S101" s="581"/>
      <c r="T101" s="581"/>
      <c r="U101" s="581"/>
      <c r="V101" s="581"/>
      <c r="W101" s="581"/>
      <c r="X101" s="581"/>
      <c r="Y101" s="581"/>
      <c r="Z101" s="581"/>
      <c r="AA101" s="581"/>
      <c r="AB101" s="581"/>
      <c r="AC101" s="8"/>
    </row>
    <row r="102" customFormat="false" ht="12.95" hidden="false" customHeight="true" outlineLevel="0" collapsed="false">
      <c r="A102" s="240" t="s">
        <v>381</v>
      </c>
      <c r="B102" s="240"/>
      <c r="C102" s="240"/>
      <c r="D102" s="240"/>
      <c r="E102" s="549"/>
      <c r="F102" s="549"/>
      <c r="G102" s="240" t="s">
        <v>383</v>
      </c>
      <c r="H102" s="240"/>
      <c r="I102" s="484"/>
      <c r="J102" s="485" t="n">
        <v>10000</v>
      </c>
      <c r="K102" s="485"/>
      <c r="L102" s="388" t="n">
        <f aca="false">E102*J102</f>
        <v>0</v>
      </c>
      <c r="M102" s="388"/>
      <c r="N102" s="388"/>
      <c r="O102" s="486" t="s">
        <v>384</v>
      </c>
      <c r="P102" s="240"/>
      <c r="Q102" s="240"/>
      <c r="R102" s="240"/>
      <c r="S102" s="549"/>
      <c r="T102" s="549"/>
      <c r="U102" s="240" t="s">
        <v>383</v>
      </c>
      <c r="V102" s="240"/>
      <c r="W102" s="484"/>
      <c r="X102" s="485" t="n">
        <v>15000</v>
      </c>
      <c r="Y102" s="485"/>
      <c r="Z102" s="488" t="n">
        <f aca="false">S102*X102</f>
        <v>0</v>
      </c>
      <c r="AA102" s="488"/>
      <c r="AB102" s="488"/>
      <c r="AC102" s="8"/>
    </row>
    <row r="103" customFormat="false" ht="12.95" hidden="false" customHeight="true" outlineLevel="0" collapsed="false">
      <c r="A103" s="252" t="s">
        <v>442</v>
      </c>
      <c r="B103" s="252"/>
      <c r="C103" s="252"/>
      <c r="D103" s="252"/>
      <c r="E103" s="521"/>
      <c r="F103" s="521"/>
      <c r="G103" s="252" t="s">
        <v>275</v>
      </c>
      <c r="H103" s="252"/>
      <c r="I103" s="593"/>
      <c r="J103" s="523" t="n">
        <v>2000</v>
      </c>
      <c r="K103" s="523"/>
      <c r="L103" s="261" t="n">
        <f aca="false">E103*J103</f>
        <v>0</v>
      </c>
      <c r="M103" s="261"/>
      <c r="N103" s="261"/>
      <c r="O103" s="525"/>
      <c r="P103" s="252"/>
      <c r="Q103" s="252"/>
      <c r="R103" s="252"/>
      <c r="S103" s="252"/>
      <c r="T103" s="252"/>
      <c r="U103" s="252"/>
      <c r="V103" s="252"/>
      <c r="W103" s="593"/>
      <c r="X103" s="252"/>
      <c r="Y103" s="593"/>
      <c r="Z103" s="252"/>
      <c r="AA103" s="252"/>
      <c r="AB103" s="252"/>
      <c r="AC103" s="7"/>
    </row>
    <row r="104" customFormat="false" ht="12.95" hidden="false" customHeight="tru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5" t="s">
        <v>244</v>
      </c>
      <c r="Y104" s="345"/>
      <c r="Z104" s="379" t="n">
        <f aca="false">L102+L103+Z102</f>
        <v>0</v>
      </c>
      <c r="AA104" s="379"/>
      <c r="AB104" s="379"/>
      <c r="AC104" s="8"/>
    </row>
    <row r="105" customFormat="false" ht="12.95" hidden="false" customHeight="true" outlineLevel="0" collapsed="false">
      <c r="A105" s="540" t="n">
        <v>6</v>
      </c>
      <c r="B105" s="581" t="s">
        <v>390</v>
      </c>
      <c r="C105" s="581"/>
      <c r="D105" s="581"/>
      <c r="E105" s="581"/>
      <c r="F105" s="581"/>
      <c r="G105" s="581"/>
      <c r="H105" s="581"/>
      <c r="I105" s="581"/>
      <c r="J105" s="581"/>
      <c r="K105" s="581"/>
      <c r="L105" s="581"/>
      <c r="M105" s="581"/>
      <c r="N105" s="581"/>
      <c r="O105" s="581"/>
      <c r="P105" s="581"/>
      <c r="Q105" s="581"/>
      <c r="R105" s="581"/>
      <c r="S105" s="581"/>
      <c r="T105" s="581"/>
      <c r="U105" s="581"/>
      <c r="V105" s="581"/>
      <c r="W105" s="581"/>
      <c r="X105" s="581"/>
      <c r="Y105" s="581"/>
      <c r="Z105" s="581"/>
      <c r="AA105" s="581"/>
      <c r="AB105" s="581"/>
      <c r="AC105" s="8"/>
    </row>
    <row r="106" customFormat="false" ht="12.95" hidden="false" customHeight="true" outlineLevel="0" collapsed="false">
      <c r="A106" s="499" t="s">
        <v>391</v>
      </c>
      <c r="B106" s="7"/>
      <c r="C106" s="7"/>
      <c r="D106" s="7"/>
      <c r="E106" s="500" t="n">
        <v>10</v>
      </c>
      <c r="F106" s="500"/>
      <c r="G106" s="7" t="s">
        <v>311</v>
      </c>
      <c r="H106" s="7"/>
      <c r="I106" s="501" t="n">
        <v>200000</v>
      </c>
      <c r="J106" s="501"/>
      <c r="K106" s="501"/>
      <c r="L106" s="502" t="n">
        <f aca="false">E106*I106</f>
        <v>2000000</v>
      </c>
      <c r="M106" s="502"/>
      <c r="N106" s="502"/>
      <c r="O106" s="503" t="s">
        <v>392</v>
      </c>
      <c r="P106" s="7"/>
      <c r="Q106" s="7"/>
      <c r="R106" s="7"/>
      <c r="S106" s="500" t="n">
        <v>1</v>
      </c>
      <c r="T106" s="500"/>
      <c r="U106" s="499" t="s">
        <v>361</v>
      </c>
      <c r="V106" s="7"/>
      <c r="W106" s="502" t="e">
        <f aca="false">IF(Q59&lt;5000,300000,Q59*100)</f>
        <v>#VALUE!</v>
      </c>
      <c r="X106" s="502"/>
      <c r="Y106" s="502"/>
      <c r="Z106" s="502" t="e">
        <f aca="false">S106*W106</f>
        <v>#VALUE!</v>
      </c>
      <c r="AA106" s="502"/>
      <c r="AB106" s="502"/>
      <c r="AC106" s="8"/>
    </row>
    <row r="107" customFormat="false" ht="12.95" hidden="false" customHeight="true" outlineLevel="0" collapsed="false">
      <c r="A107" s="499" t="s">
        <v>393</v>
      </c>
      <c r="B107" s="7"/>
      <c r="C107" s="7"/>
      <c r="D107" s="7"/>
      <c r="E107" s="505" t="n">
        <v>1</v>
      </c>
      <c r="F107" s="505"/>
      <c r="G107" s="499" t="s">
        <v>361</v>
      </c>
      <c r="H107" s="7"/>
      <c r="I107" s="506" t="n">
        <v>5000000</v>
      </c>
      <c r="J107" s="506"/>
      <c r="K107" s="506"/>
      <c r="L107" s="507" t="n">
        <f aca="false">E107*I107</f>
        <v>5000000</v>
      </c>
      <c r="M107" s="507"/>
      <c r="N107" s="507"/>
      <c r="O107" s="508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8"/>
    </row>
    <row r="108" customFormat="false" ht="12.95" hidden="false" customHeight="tru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  <c r="P108" s="343"/>
      <c r="Q108" s="343"/>
      <c r="R108" s="343"/>
      <c r="S108" s="343"/>
      <c r="T108" s="343"/>
      <c r="U108" s="343"/>
      <c r="V108" s="343"/>
      <c r="W108" s="343"/>
      <c r="X108" s="345" t="s">
        <v>244</v>
      </c>
      <c r="Y108" s="345"/>
      <c r="Z108" s="379" t="e">
        <f aca="false">L106+L107+Z106</f>
        <v>#VALUE!</v>
      </c>
      <c r="AA108" s="379"/>
      <c r="AB108" s="379"/>
      <c r="AC108" s="8"/>
      <c r="AD108" s="509" t="s">
        <v>394</v>
      </c>
      <c r="AE108" s="509"/>
      <c r="AF108" s="509"/>
      <c r="AG108" s="509"/>
      <c r="AH108" s="509"/>
      <c r="AI108" s="509"/>
      <c r="AJ108" s="509"/>
      <c r="AK108" s="509"/>
    </row>
    <row r="109" customFormat="false" ht="12.95" hidden="false" customHeight="true" outlineLevel="0" collapsed="false">
      <c r="A109" s="540" t="n">
        <v>7</v>
      </c>
      <c r="B109" s="581" t="s">
        <v>395</v>
      </c>
      <c r="C109" s="581"/>
      <c r="D109" s="581"/>
      <c r="E109" s="581"/>
      <c r="F109" s="581"/>
      <c r="G109" s="581"/>
      <c r="H109" s="581"/>
      <c r="I109" s="581"/>
      <c r="J109" s="581"/>
      <c r="K109" s="581"/>
      <c r="L109" s="581"/>
      <c r="M109" s="581"/>
      <c r="N109" s="581"/>
      <c r="O109" s="581"/>
      <c r="P109" s="581"/>
      <c r="Q109" s="581"/>
      <c r="R109" s="581"/>
      <c r="S109" s="581"/>
      <c r="T109" s="581"/>
      <c r="U109" s="581"/>
      <c r="V109" s="581"/>
      <c r="W109" s="581"/>
      <c r="X109" s="581"/>
      <c r="Y109" s="581"/>
      <c r="Z109" s="581"/>
      <c r="AA109" s="581"/>
      <c r="AB109" s="581"/>
      <c r="AC109" s="7"/>
      <c r="AD109" s="510" t="str">
        <f aca="false">B11</f>
        <v>자 재 비</v>
      </c>
      <c r="AE109" s="24"/>
      <c r="AF109" s="388" t="e">
        <f aca="false">Z59</f>
        <v>#VALUE!</v>
      </c>
      <c r="AG109" s="388"/>
      <c r="AH109" s="388"/>
      <c r="AI109" s="511" t="e">
        <f aca="false">AF109/AF119*100</f>
        <v>#VALUE!</v>
      </c>
      <c r="AJ109" s="511"/>
      <c r="AK109" s="24" t="s">
        <v>105</v>
      </c>
    </row>
    <row r="110" customFormat="false" ht="12.95" hidden="false" customHeight="true" outlineLevel="0" collapsed="false">
      <c r="A110" s="457" t="s">
        <v>396</v>
      </c>
      <c r="B110" s="240"/>
      <c r="C110" s="240"/>
      <c r="D110" s="240"/>
      <c r="E110" s="512" t="n">
        <v>1</v>
      </c>
      <c r="F110" s="512"/>
      <c r="G110" s="457" t="s">
        <v>361</v>
      </c>
      <c r="H110" s="240"/>
      <c r="I110" s="485" t="n">
        <v>1000000</v>
      </c>
      <c r="J110" s="485"/>
      <c r="K110" s="485"/>
      <c r="L110" s="513" t="n">
        <f aca="false">E110*I110</f>
        <v>1000000</v>
      </c>
      <c r="M110" s="513"/>
      <c r="N110" s="513"/>
      <c r="O110" s="514" t="s">
        <v>397</v>
      </c>
      <c r="P110" s="240"/>
      <c r="Q110" s="240"/>
      <c r="R110" s="240"/>
      <c r="S110" s="512" t="n">
        <v>0</v>
      </c>
      <c r="T110" s="512"/>
      <c r="U110" s="457" t="s">
        <v>361</v>
      </c>
      <c r="V110" s="240"/>
      <c r="W110" s="485" t="n">
        <v>3000000</v>
      </c>
      <c r="X110" s="485"/>
      <c r="Y110" s="485"/>
      <c r="Z110" s="488" t="n">
        <f aca="false">S110*W110</f>
        <v>0</v>
      </c>
      <c r="AA110" s="488"/>
      <c r="AB110" s="488"/>
      <c r="AC110" s="7"/>
      <c r="AD110" s="433" t="str">
        <f aca="false">B61</f>
        <v>가 공 비</v>
      </c>
      <c r="AE110" s="28"/>
      <c r="AF110" s="280" t="e">
        <f aca="false">Z72</f>
        <v>#REF!</v>
      </c>
      <c r="AG110" s="280"/>
      <c r="AH110" s="280"/>
      <c r="AI110" s="515" t="e">
        <f aca="false">AF110/AF119*100</f>
        <v>#REF!</v>
      </c>
      <c r="AJ110" s="515"/>
      <c r="AK110" s="28" t="s">
        <v>105</v>
      </c>
    </row>
    <row r="111" customFormat="false" ht="12.95" hidden="false" customHeight="true" outlineLevel="0" collapsed="false">
      <c r="A111" s="431" t="s">
        <v>398</v>
      </c>
      <c r="B111" s="200"/>
      <c r="C111" s="200"/>
      <c r="D111" s="200"/>
      <c r="E111" s="516" t="n">
        <v>1</v>
      </c>
      <c r="F111" s="516"/>
      <c r="G111" s="431" t="s">
        <v>361</v>
      </c>
      <c r="H111" s="200"/>
      <c r="I111" s="517" t="n">
        <v>1000000</v>
      </c>
      <c r="J111" s="517"/>
      <c r="K111" s="517"/>
      <c r="L111" s="518" t="n">
        <f aca="false">E111*I111</f>
        <v>1000000</v>
      </c>
      <c r="M111" s="518"/>
      <c r="N111" s="518"/>
      <c r="O111" s="519" t="s">
        <v>399</v>
      </c>
      <c r="P111" s="200"/>
      <c r="Q111" s="200"/>
      <c r="R111" s="200"/>
      <c r="S111" s="516" t="n">
        <v>0</v>
      </c>
      <c r="T111" s="516"/>
      <c r="U111" s="431" t="s">
        <v>361</v>
      </c>
      <c r="V111" s="200"/>
      <c r="W111" s="517" t="n">
        <v>5000000</v>
      </c>
      <c r="X111" s="517"/>
      <c r="Y111" s="517"/>
      <c r="Z111" s="520" t="n">
        <f aca="false">S111*W111</f>
        <v>0</v>
      </c>
      <c r="AA111" s="520"/>
      <c r="AB111" s="520"/>
      <c r="AC111" s="7"/>
      <c r="AD111" s="433" t="str">
        <f aca="false">B73</f>
        <v>제 작 비</v>
      </c>
      <c r="AE111" s="28"/>
      <c r="AF111" s="280" t="n">
        <f aca="false">Z89</f>
        <v>0</v>
      </c>
      <c r="AG111" s="280"/>
      <c r="AH111" s="280"/>
      <c r="AI111" s="515" t="e">
        <f aca="false">AF111/AF119*100</f>
        <v>#VALUE!</v>
      </c>
      <c r="AJ111" s="515"/>
      <c r="AK111" s="28" t="s">
        <v>105</v>
      </c>
    </row>
    <row r="112" customFormat="false" ht="12.95" hidden="false" customHeight="true" outlineLevel="0" collapsed="false">
      <c r="A112" s="431" t="s">
        <v>400</v>
      </c>
      <c r="B112" s="200"/>
      <c r="C112" s="200"/>
      <c r="D112" s="200"/>
      <c r="E112" s="516" t="n">
        <v>1</v>
      </c>
      <c r="F112" s="516"/>
      <c r="G112" s="431" t="s">
        <v>361</v>
      </c>
      <c r="H112" s="200"/>
      <c r="I112" s="517" t="n">
        <v>1000000</v>
      </c>
      <c r="J112" s="517"/>
      <c r="K112" s="517"/>
      <c r="L112" s="518" t="n">
        <f aca="false">E112*I112</f>
        <v>1000000</v>
      </c>
      <c r="M112" s="518"/>
      <c r="N112" s="518"/>
      <c r="O112" s="519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8"/>
      <c r="AD112" s="433" t="str">
        <f aca="false">B90</f>
        <v>검 사 비</v>
      </c>
      <c r="AE112" s="28"/>
      <c r="AF112" s="280" t="n">
        <f aca="false">Z100</f>
        <v>0</v>
      </c>
      <c r="AG112" s="280"/>
      <c r="AH112" s="280"/>
      <c r="AI112" s="515" t="e">
        <f aca="false">AF112/AF119*100</f>
        <v>#VALUE!</v>
      </c>
      <c r="AJ112" s="515"/>
      <c r="AK112" s="28" t="s">
        <v>105</v>
      </c>
    </row>
    <row r="113" customFormat="false" ht="12.95" hidden="false" customHeight="true" outlineLevel="0" collapsed="false">
      <c r="A113" s="252" t="s">
        <v>401</v>
      </c>
      <c r="B113" s="252"/>
      <c r="C113" s="252"/>
      <c r="D113" s="252"/>
      <c r="E113" s="521" t="n">
        <v>1</v>
      </c>
      <c r="F113" s="521"/>
      <c r="G113" s="522" t="s">
        <v>361</v>
      </c>
      <c r="H113" s="252"/>
      <c r="I113" s="523" t="n">
        <v>2000000</v>
      </c>
      <c r="J113" s="523"/>
      <c r="K113" s="523"/>
      <c r="L113" s="524" t="n">
        <f aca="false">E113*I113</f>
        <v>2000000</v>
      </c>
      <c r="M113" s="524"/>
      <c r="N113" s="524"/>
      <c r="O113" s="525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7"/>
      <c r="AD113" s="433" t="str">
        <f aca="false">B101</f>
        <v>포 장 비</v>
      </c>
      <c r="AE113" s="28"/>
      <c r="AF113" s="280" t="n">
        <f aca="false">Z104</f>
        <v>0</v>
      </c>
      <c r="AG113" s="280"/>
      <c r="AH113" s="280"/>
      <c r="AI113" s="515" t="e">
        <f aca="false">AF113/AF119*100</f>
        <v>#VALUE!</v>
      </c>
      <c r="AJ113" s="515"/>
      <c r="AK113" s="28" t="s">
        <v>105</v>
      </c>
    </row>
    <row r="114" customFormat="false" ht="12.95" hidden="false" customHeight="true" outlineLevel="0" collapsed="false">
      <c r="A114" s="343"/>
      <c r="B114" s="343"/>
      <c r="C114" s="343"/>
      <c r="D114" s="343"/>
      <c r="E114" s="343"/>
      <c r="F114" s="343"/>
      <c r="G114" s="343"/>
      <c r="H114" s="343"/>
      <c r="I114" s="343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5" t="s">
        <v>244</v>
      </c>
      <c r="Y114" s="345"/>
      <c r="Z114" s="379" t="n">
        <f aca="false">L110+L111+L112+L113+Z110+Z111</f>
        <v>5000000</v>
      </c>
      <c r="AA114" s="379"/>
      <c r="AB114" s="379"/>
      <c r="AC114" s="8"/>
      <c r="AD114" s="433" t="str">
        <f aca="false">B105</f>
        <v>운 반 비</v>
      </c>
      <c r="AE114" s="28"/>
      <c r="AF114" s="280" t="e">
        <f aca="false">Z108</f>
        <v>#VALUE!</v>
      </c>
      <c r="AG114" s="280"/>
      <c r="AH114" s="280"/>
      <c r="AI114" s="515" t="e">
        <f aca="false">AF114/AF119*100</f>
        <v>#VALUE!</v>
      </c>
      <c r="AJ114" s="515"/>
      <c r="AK114" s="28" t="s">
        <v>105</v>
      </c>
    </row>
    <row r="115" customFormat="false" ht="12.95" hidden="false" customHeight="true" outlineLevel="0" collapsed="false">
      <c r="A115" s="526"/>
      <c r="B115" s="526"/>
      <c r="C115" s="526"/>
      <c r="D115" s="526"/>
      <c r="E115" s="526"/>
      <c r="F115" s="526"/>
      <c r="G115" s="526"/>
      <c r="H115" s="526"/>
      <c r="I115" s="526"/>
      <c r="J115" s="526"/>
      <c r="K115" s="526"/>
      <c r="L115" s="526"/>
      <c r="M115" s="526"/>
      <c r="N115" s="526"/>
      <c r="O115" s="526"/>
      <c r="P115" s="526"/>
      <c r="Q115" s="526"/>
      <c r="R115" s="526"/>
      <c r="S115" s="526"/>
      <c r="T115" s="526"/>
      <c r="U115" s="526"/>
      <c r="V115" s="526"/>
      <c r="W115" s="526"/>
      <c r="X115" s="527" t="str">
        <f aca="false">"제  조  원  가 ( "&amp;A11&amp;" +"&amp;A61&amp;" +"&amp;A73&amp;" +"&amp;A90&amp;" +"&amp;A101&amp;" +"&amp;A105&amp;" +"&amp;A109&amp;" )"</f>
        <v>제  조  원  가 ( 1 +2 +3 +4 +5 +6 +7 )</v>
      </c>
      <c r="Y115" s="528" t="s">
        <v>72</v>
      </c>
      <c r="Z115" s="529" t="e">
        <f aca="false">ROUND(Z59+Z72+Z89+Z100+Z104+Z108+Z114,-4)</f>
        <v>#VALUE!</v>
      </c>
      <c r="AA115" s="529"/>
      <c r="AB115" s="529"/>
      <c r="AC115" s="7"/>
      <c r="AD115" s="433" t="str">
        <f aca="false">B109</f>
        <v>설 계 비</v>
      </c>
      <c r="AE115" s="28"/>
      <c r="AF115" s="280" t="n">
        <f aca="false">Z114</f>
        <v>5000000</v>
      </c>
      <c r="AG115" s="280"/>
      <c r="AH115" s="280"/>
      <c r="AI115" s="515" t="e">
        <f aca="false">AF115/AF119*100</f>
        <v>#VALUE!</v>
      </c>
      <c r="AJ115" s="515"/>
      <c r="AK115" s="28" t="s">
        <v>105</v>
      </c>
    </row>
    <row r="116" customFormat="false" ht="12.9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530" t="s">
        <v>402</v>
      </c>
      <c r="U116" s="7"/>
      <c r="W116" s="12" t="n">
        <v>8</v>
      </c>
      <c r="X116" s="7" t="s">
        <v>105</v>
      </c>
      <c r="Y116" s="531" t="s">
        <v>72</v>
      </c>
      <c r="Z116" s="171" t="e">
        <f aca="false">ROUND(Z115*W116/100,-4)</f>
        <v>#VALUE!</v>
      </c>
      <c r="AA116" s="171"/>
      <c r="AB116" s="171"/>
      <c r="AC116" s="7"/>
      <c r="AD116" s="433" t="str">
        <f aca="false">T116</f>
        <v>일반관리비</v>
      </c>
      <c r="AE116" s="28"/>
      <c r="AF116" s="280" t="e">
        <f aca="false">Z116</f>
        <v>#VALUE!</v>
      </c>
      <c r="AG116" s="280"/>
      <c r="AH116" s="280"/>
      <c r="AI116" s="515" t="e">
        <f aca="false">AF116/AF119*100</f>
        <v>#VALUE!</v>
      </c>
      <c r="AJ116" s="515"/>
      <c r="AK116" s="28" t="s">
        <v>105</v>
      </c>
    </row>
    <row r="117" customFormat="false" ht="12.9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530" t="s">
        <v>403</v>
      </c>
      <c r="U117" s="7"/>
      <c r="W117" s="12" t="n">
        <v>15</v>
      </c>
      <c r="X117" s="7" t="s">
        <v>105</v>
      </c>
      <c r="Y117" s="531" t="s">
        <v>72</v>
      </c>
      <c r="Z117" s="224" t="e">
        <f aca="false">ROUND((Z115+Z115)*(1/(1-W117/100)-1),-4)</f>
        <v>#VALUE!</v>
      </c>
      <c r="AA117" s="224"/>
      <c r="AB117" s="224"/>
      <c r="AC117" s="7"/>
      <c r="AD117" s="532" t="str">
        <f aca="false">T117</f>
        <v>이 윤</v>
      </c>
      <c r="AE117" s="184"/>
      <c r="AF117" s="288" t="e">
        <f aca="false">Z117</f>
        <v>#VALUE!</v>
      </c>
      <c r="AG117" s="288"/>
      <c r="AH117" s="288"/>
      <c r="AI117" s="533" t="e">
        <f aca="false">AF117/AF119*100</f>
        <v>#VALUE!</v>
      </c>
      <c r="AJ117" s="533"/>
      <c r="AK117" s="184" t="s">
        <v>105</v>
      </c>
    </row>
    <row r="118" customFormat="false" ht="12.95" hidden="false" customHeight="true" outlineLevel="0" collapsed="false">
      <c r="A118" s="526"/>
      <c r="B118" s="526"/>
      <c r="C118" s="526"/>
      <c r="D118" s="526"/>
      <c r="E118" s="526"/>
      <c r="F118" s="526"/>
      <c r="G118" s="526"/>
      <c r="H118" s="526"/>
      <c r="I118" s="526"/>
      <c r="J118" s="526"/>
      <c r="K118" s="526"/>
      <c r="L118" s="526"/>
      <c r="M118" s="526"/>
      <c r="N118" s="526"/>
      <c r="O118" s="526"/>
      <c r="P118" s="526"/>
      <c r="Q118" s="526"/>
      <c r="R118" s="526"/>
      <c r="S118" s="526"/>
      <c r="T118" s="526"/>
      <c r="U118" s="526"/>
      <c r="V118" s="526"/>
      <c r="W118" s="526"/>
      <c r="X118" s="526"/>
      <c r="Y118" s="526"/>
      <c r="Z118" s="526"/>
      <c r="AA118" s="526"/>
      <c r="AB118" s="526"/>
      <c r="AC118" s="7"/>
      <c r="AD118" s="31"/>
      <c r="AE118" s="31"/>
      <c r="AF118" s="31"/>
      <c r="AG118" s="31"/>
      <c r="AH118" s="31"/>
      <c r="AI118" s="31"/>
      <c r="AJ118" s="31"/>
      <c r="AK118" s="31"/>
    </row>
    <row r="119" customFormat="false" ht="12.95" hidden="false" customHeight="true" outlineLevel="0" collapsed="false">
      <c r="A119" s="526"/>
      <c r="B119" s="526"/>
      <c r="C119" s="526"/>
      <c r="D119" s="526"/>
      <c r="E119" s="526"/>
      <c r="F119" s="526"/>
      <c r="G119" s="526"/>
      <c r="H119" s="526"/>
      <c r="I119" s="526"/>
      <c r="J119" s="526"/>
      <c r="K119" s="526"/>
      <c r="L119" s="526"/>
      <c r="M119" s="526"/>
      <c r="N119" s="526"/>
      <c r="O119" s="526"/>
      <c r="P119" s="526"/>
      <c r="Q119" s="526"/>
      <c r="R119" s="526"/>
      <c r="S119" s="526"/>
      <c r="T119" s="534" t="s">
        <v>404</v>
      </c>
      <c r="U119" s="526"/>
      <c r="V119" s="526"/>
      <c r="W119" s="538" t="s">
        <v>406</v>
      </c>
      <c r="X119" s="398"/>
      <c r="Y119" s="539" t="s">
        <v>72</v>
      </c>
      <c r="Z119" s="529" t="e">
        <f aca="false">ROUND(SUM(Z115+Z116+Z117),-4)</f>
        <v>#VALUE!</v>
      </c>
      <c r="AA119" s="529"/>
      <c r="AB119" s="529"/>
      <c r="AC119" s="7"/>
      <c r="AD119" s="536" t="str">
        <f aca="false">T119</f>
        <v>견적가</v>
      </c>
      <c r="AE119" s="398"/>
      <c r="AF119" s="346" t="e">
        <f aca="false">SUM(AF109:AH117)</f>
        <v>#VALUE!</v>
      </c>
      <c r="AG119" s="346"/>
      <c r="AH119" s="346"/>
      <c r="AI119" s="537" t="e">
        <f aca="false">SUM(AI109:AJ117)</f>
        <v>#VALUE!</v>
      </c>
      <c r="AJ119" s="537"/>
      <c r="AK119" s="398" t="s">
        <v>105</v>
      </c>
    </row>
    <row r="120" customFormat="false" ht="12.95" hidden="false" customHeight="true" outlineLevel="0" collapsed="false">
      <c r="A120" s="20" t="e">
        <f aca="false">A60</f>
        <v>#VALUE!</v>
      </c>
      <c r="AB120" s="42" t="e">
        <f aca="false">AB60</f>
        <v>#VALUE!</v>
      </c>
      <c r="AC120" s="20"/>
      <c r="AD120" s="20"/>
    </row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</sheetData>
  <mergeCells count="580">
    <mergeCell ref="A1:AB3"/>
    <mergeCell ref="X4:AB4"/>
    <mergeCell ref="X5:AB5"/>
    <mergeCell ref="X6:AB6"/>
    <mergeCell ref="R7:T7"/>
    <mergeCell ref="X8:AB8"/>
    <mergeCell ref="E10:F10"/>
    <mergeCell ref="B11:AB11"/>
    <mergeCell ref="A12:E13"/>
    <mergeCell ref="F12:J13"/>
    <mergeCell ref="K12:O12"/>
    <mergeCell ref="P12:Q13"/>
    <mergeCell ref="R12:V12"/>
    <mergeCell ref="W12:Y13"/>
    <mergeCell ref="Z12:AB13"/>
    <mergeCell ref="K13:L13"/>
    <mergeCell ref="N13:O13"/>
    <mergeCell ref="R13:S13"/>
    <mergeCell ref="U13:V13"/>
    <mergeCell ref="A14:AB14"/>
    <mergeCell ref="K15:L15"/>
    <mergeCell ref="N15:O15"/>
    <mergeCell ref="P15:Q15"/>
    <mergeCell ref="R15:S15"/>
    <mergeCell ref="U15:V15"/>
    <mergeCell ref="W15:Y15"/>
    <mergeCell ref="Z15:AB15"/>
    <mergeCell ref="K16:L16"/>
    <mergeCell ref="N16:O16"/>
    <mergeCell ref="P16:Q16"/>
    <mergeCell ref="R16:S16"/>
    <mergeCell ref="U16:V16"/>
    <mergeCell ref="W16:Y16"/>
    <mergeCell ref="Z16:AB16"/>
    <mergeCell ref="K17:L17"/>
    <mergeCell ref="N17:O17"/>
    <mergeCell ref="P17:Q17"/>
    <mergeCell ref="R17:S17"/>
    <mergeCell ref="U17:V17"/>
    <mergeCell ref="W17:Y17"/>
    <mergeCell ref="Z17:AB17"/>
    <mergeCell ref="K18:L18"/>
    <mergeCell ref="N18:O18"/>
    <mergeCell ref="P18:Q18"/>
    <mergeCell ref="R18:S18"/>
    <mergeCell ref="U18:V18"/>
    <mergeCell ref="W18:Y18"/>
    <mergeCell ref="Z18:AB18"/>
    <mergeCell ref="K19:L19"/>
    <mergeCell ref="N19:O19"/>
    <mergeCell ref="P19:Q19"/>
    <mergeCell ref="R19:S19"/>
    <mergeCell ref="U19:V19"/>
    <mergeCell ref="W19:Y19"/>
    <mergeCell ref="Z19:AB19"/>
    <mergeCell ref="K20:L20"/>
    <mergeCell ref="N20:O20"/>
    <mergeCell ref="P20:Q20"/>
    <mergeCell ref="R20:S20"/>
    <mergeCell ref="U20:V20"/>
    <mergeCell ref="W20:Y20"/>
    <mergeCell ref="Z20:AB20"/>
    <mergeCell ref="K21:L21"/>
    <mergeCell ref="N21:O21"/>
    <mergeCell ref="P21:Q21"/>
    <mergeCell ref="R21:S21"/>
    <mergeCell ref="U21:V21"/>
    <mergeCell ref="W21:Y21"/>
    <mergeCell ref="Z21:AB21"/>
    <mergeCell ref="K22:L22"/>
    <mergeCell ref="N22:O22"/>
    <mergeCell ref="P22:Q22"/>
    <mergeCell ref="R22:S22"/>
    <mergeCell ref="U22:V22"/>
    <mergeCell ref="W22:Y22"/>
    <mergeCell ref="Z22:AB22"/>
    <mergeCell ref="K23:L23"/>
    <mergeCell ref="N23:O23"/>
    <mergeCell ref="P23:Q23"/>
    <mergeCell ref="R23:S23"/>
    <mergeCell ref="U23:V23"/>
    <mergeCell ref="W23:Y23"/>
    <mergeCell ref="Z23:AB23"/>
    <mergeCell ref="K24:L24"/>
    <mergeCell ref="N24:O24"/>
    <mergeCell ref="P24:Q24"/>
    <mergeCell ref="R24:S24"/>
    <mergeCell ref="U24:V24"/>
    <mergeCell ref="W24:Y24"/>
    <mergeCell ref="Z24:AB24"/>
    <mergeCell ref="K25:L25"/>
    <mergeCell ref="N25:O25"/>
    <mergeCell ref="P25:Q25"/>
    <mergeCell ref="R25:S25"/>
    <mergeCell ref="U25:V25"/>
    <mergeCell ref="W25:Y25"/>
    <mergeCell ref="Z25:AB25"/>
    <mergeCell ref="K26:L26"/>
    <mergeCell ref="N26:O26"/>
    <mergeCell ref="P26:Q26"/>
    <mergeCell ref="R26:S26"/>
    <mergeCell ref="U26:V26"/>
    <mergeCell ref="W26:Y26"/>
    <mergeCell ref="Z26:AB26"/>
    <mergeCell ref="K27:L27"/>
    <mergeCell ref="N27:O27"/>
    <mergeCell ref="P27:Q27"/>
    <mergeCell ref="R27:S27"/>
    <mergeCell ref="U27:V27"/>
    <mergeCell ref="W27:Y27"/>
    <mergeCell ref="Z27:AB27"/>
    <mergeCell ref="K28:L28"/>
    <mergeCell ref="N28:O28"/>
    <mergeCell ref="P28:Q28"/>
    <mergeCell ref="R28:S28"/>
    <mergeCell ref="U28:V28"/>
    <mergeCell ref="W28:Y28"/>
    <mergeCell ref="Z28:AB28"/>
    <mergeCell ref="K29:L29"/>
    <mergeCell ref="N29:O29"/>
    <mergeCell ref="P29:Q29"/>
    <mergeCell ref="R29:S29"/>
    <mergeCell ref="U29:V29"/>
    <mergeCell ref="W29:Y29"/>
    <mergeCell ref="Z29:AB29"/>
    <mergeCell ref="K30:L30"/>
    <mergeCell ref="N30:O30"/>
    <mergeCell ref="P30:Q30"/>
    <mergeCell ref="R30:S30"/>
    <mergeCell ref="U30:V30"/>
    <mergeCell ref="W30:Y30"/>
    <mergeCell ref="Z30:AB30"/>
    <mergeCell ref="K31:L31"/>
    <mergeCell ref="N31:O31"/>
    <mergeCell ref="P31:Q31"/>
    <mergeCell ref="R31:S31"/>
    <mergeCell ref="U31:V31"/>
    <mergeCell ref="W31:Y31"/>
    <mergeCell ref="Z31:AB31"/>
    <mergeCell ref="K32:L32"/>
    <mergeCell ref="N32:O32"/>
    <mergeCell ref="P32:Q32"/>
    <mergeCell ref="R32:S32"/>
    <mergeCell ref="U32:V32"/>
    <mergeCell ref="W32:Y32"/>
    <mergeCell ref="Z32:AB32"/>
    <mergeCell ref="K33:L33"/>
    <mergeCell ref="N33:O33"/>
    <mergeCell ref="P33:Q33"/>
    <mergeCell ref="R33:S33"/>
    <mergeCell ref="U33:V33"/>
    <mergeCell ref="W33:Y33"/>
    <mergeCell ref="Z33:AB33"/>
    <mergeCell ref="K34:L34"/>
    <mergeCell ref="N34:O34"/>
    <mergeCell ref="P34:Q34"/>
    <mergeCell ref="R34:S34"/>
    <mergeCell ref="U34:V34"/>
    <mergeCell ref="W34:Y34"/>
    <mergeCell ref="Z34:AB34"/>
    <mergeCell ref="K35:L35"/>
    <mergeCell ref="N35:O35"/>
    <mergeCell ref="P35:Q35"/>
    <mergeCell ref="R35:S35"/>
    <mergeCell ref="U35:V35"/>
    <mergeCell ref="W35:Y35"/>
    <mergeCell ref="Z35:AB35"/>
    <mergeCell ref="K36:L36"/>
    <mergeCell ref="N36:O36"/>
    <mergeCell ref="P36:Q36"/>
    <mergeCell ref="R36:S36"/>
    <mergeCell ref="U36:V36"/>
    <mergeCell ref="W36:Y36"/>
    <mergeCell ref="Z36:AB36"/>
    <mergeCell ref="K37:L37"/>
    <mergeCell ref="N37:O37"/>
    <mergeCell ref="P37:Q37"/>
    <mergeCell ref="R37:S37"/>
    <mergeCell ref="U37:V37"/>
    <mergeCell ref="W37:Y37"/>
    <mergeCell ref="Z37:AB37"/>
    <mergeCell ref="K38:L38"/>
    <mergeCell ref="N38:O38"/>
    <mergeCell ref="P38:Q38"/>
    <mergeCell ref="R38:S38"/>
    <mergeCell ref="U38:V38"/>
    <mergeCell ref="W38:Y38"/>
    <mergeCell ref="Z38:AB38"/>
    <mergeCell ref="K39:L39"/>
    <mergeCell ref="N39:O39"/>
    <mergeCell ref="P39:Q39"/>
    <mergeCell ref="R39:S39"/>
    <mergeCell ref="U39:V39"/>
    <mergeCell ref="W39:Y39"/>
    <mergeCell ref="Z39:AB39"/>
    <mergeCell ref="K40:L40"/>
    <mergeCell ref="N40:O40"/>
    <mergeCell ref="P40:Q40"/>
    <mergeCell ref="R40:S40"/>
    <mergeCell ref="U40:V40"/>
    <mergeCell ref="W40:Y40"/>
    <mergeCell ref="Z40:AB40"/>
    <mergeCell ref="K41:L41"/>
    <mergeCell ref="N41:O41"/>
    <mergeCell ref="P41:Q41"/>
    <mergeCell ref="R41:S41"/>
    <mergeCell ref="U41:V41"/>
    <mergeCell ref="W41:Y41"/>
    <mergeCell ref="Z41:AB41"/>
    <mergeCell ref="K42:L42"/>
    <mergeCell ref="N42:O42"/>
    <mergeCell ref="P42:Q42"/>
    <mergeCell ref="R42:S42"/>
    <mergeCell ref="U42:V42"/>
    <mergeCell ref="W42:Y42"/>
    <mergeCell ref="Z42:AB42"/>
    <mergeCell ref="K43:L43"/>
    <mergeCell ref="N43:O43"/>
    <mergeCell ref="P43:Q43"/>
    <mergeCell ref="R43:S43"/>
    <mergeCell ref="U43:V43"/>
    <mergeCell ref="W43:Y43"/>
    <mergeCell ref="Z43:AB43"/>
    <mergeCell ref="K44:L44"/>
    <mergeCell ref="N44:O44"/>
    <mergeCell ref="P44:Q44"/>
    <mergeCell ref="R44:S44"/>
    <mergeCell ref="U44:V44"/>
    <mergeCell ref="W44:Y44"/>
    <mergeCell ref="Z44:AB44"/>
    <mergeCell ref="K45:L45"/>
    <mergeCell ref="N45:O45"/>
    <mergeCell ref="P45:Q45"/>
    <mergeCell ref="R45:S45"/>
    <mergeCell ref="U45:V45"/>
    <mergeCell ref="W45:Y45"/>
    <mergeCell ref="Z45:AB45"/>
    <mergeCell ref="K46:L46"/>
    <mergeCell ref="N46:O46"/>
    <mergeCell ref="P46:Q46"/>
    <mergeCell ref="R46:S46"/>
    <mergeCell ref="U46:V46"/>
    <mergeCell ref="W46:Y46"/>
    <mergeCell ref="Z46:AB46"/>
    <mergeCell ref="K47:L47"/>
    <mergeCell ref="N47:O47"/>
    <mergeCell ref="P47:Q47"/>
    <mergeCell ref="R47:S47"/>
    <mergeCell ref="U47:V47"/>
    <mergeCell ref="W47:Y47"/>
    <mergeCell ref="Z47:AB47"/>
    <mergeCell ref="K48:L48"/>
    <mergeCell ref="N48:O48"/>
    <mergeCell ref="P48:Q48"/>
    <mergeCell ref="R48:S48"/>
    <mergeCell ref="U48:V48"/>
    <mergeCell ref="W48:Y48"/>
    <mergeCell ref="Z48:AB48"/>
    <mergeCell ref="K49:L49"/>
    <mergeCell ref="N49:O49"/>
    <mergeCell ref="P49:Q49"/>
    <mergeCell ref="R49:S49"/>
    <mergeCell ref="U49:V49"/>
    <mergeCell ref="W49:Y49"/>
    <mergeCell ref="Z49:AB49"/>
    <mergeCell ref="K50:L50"/>
    <mergeCell ref="N50:O50"/>
    <mergeCell ref="P50:Q50"/>
    <mergeCell ref="R50:S50"/>
    <mergeCell ref="U50:V50"/>
    <mergeCell ref="W50:Y50"/>
    <mergeCell ref="Z50:AB50"/>
    <mergeCell ref="K51:L51"/>
    <mergeCell ref="N51:O51"/>
    <mergeCell ref="P51:Q51"/>
    <mergeCell ref="R51:S51"/>
    <mergeCell ref="U51:V51"/>
    <mergeCell ref="W51:Y51"/>
    <mergeCell ref="Z51:AB51"/>
    <mergeCell ref="K52:L52"/>
    <mergeCell ref="N52:O52"/>
    <mergeCell ref="P52:Q52"/>
    <mergeCell ref="R52:S52"/>
    <mergeCell ref="U52:V52"/>
    <mergeCell ref="W52:Y52"/>
    <mergeCell ref="Z52:AB52"/>
    <mergeCell ref="K53:L53"/>
    <mergeCell ref="N53:O53"/>
    <mergeCell ref="P53:Q53"/>
    <mergeCell ref="R53:S53"/>
    <mergeCell ref="U53:V53"/>
    <mergeCell ref="W53:Y53"/>
    <mergeCell ref="Z53:AB53"/>
    <mergeCell ref="K54:L54"/>
    <mergeCell ref="N54:O54"/>
    <mergeCell ref="P54:Q54"/>
    <mergeCell ref="R54:S54"/>
    <mergeCell ref="U54:V54"/>
    <mergeCell ref="W54:Y54"/>
    <mergeCell ref="Z54:AB54"/>
    <mergeCell ref="K55:L55"/>
    <mergeCell ref="N55:O55"/>
    <mergeCell ref="P55:Q55"/>
    <mergeCell ref="R55:S55"/>
    <mergeCell ref="U55:V55"/>
    <mergeCell ref="W55:Y55"/>
    <mergeCell ref="Z55:AB55"/>
    <mergeCell ref="K56:L56"/>
    <mergeCell ref="N56:O56"/>
    <mergeCell ref="P56:Q56"/>
    <mergeCell ref="R56:S56"/>
    <mergeCell ref="U56:V56"/>
    <mergeCell ref="W56:Y56"/>
    <mergeCell ref="Z56:AB56"/>
    <mergeCell ref="K57:L57"/>
    <mergeCell ref="N57:O57"/>
    <mergeCell ref="P57:Q57"/>
    <mergeCell ref="R57:S57"/>
    <mergeCell ref="U57:V57"/>
    <mergeCell ref="W57:Y57"/>
    <mergeCell ref="Z57:AB57"/>
    <mergeCell ref="O58:P58"/>
    <mergeCell ref="Q58:S58"/>
    <mergeCell ref="T58:V58"/>
    <mergeCell ref="X58:Y58"/>
    <mergeCell ref="Z58:AB58"/>
    <mergeCell ref="O59:P59"/>
    <mergeCell ref="Q59:S59"/>
    <mergeCell ref="T59:V59"/>
    <mergeCell ref="X59:Y59"/>
    <mergeCell ref="Z59:AB59"/>
    <mergeCell ref="B61:AB61"/>
    <mergeCell ref="A62:D63"/>
    <mergeCell ref="T62:U62"/>
    <mergeCell ref="W62:Y62"/>
    <mergeCell ref="Z62:AB62"/>
    <mergeCell ref="T63:U63"/>
    <mergeCell ref="W63:Y63"/>
    <mergeCell ref="Z63:AB63"/>
    <mergeCell ref="AD63:AE63"/>
    <mergeCell ref="A64:D67"/>
    <mergeCell ref="T64:U64"/>
    <mergeCell ref="W64:Y64"/>
    <mergeCell ref="Z64:AB64"/>
    <mergeCell ref="AD64:AE64"/>
    <mergeCell ref="AF64:AG64"/>
    <mergeCell ref="AH64:AI64"/>
    <mergeCell ref="AJ64:AK64"/>
    <mergeCell ref="AL64:AM64"/>
    <mergeCell ref="AN64:AO64"/>
    <mergeCell ref="J65:K65"/>
    <mergeCell ref="T65:U65"/>
    <mergeCell ref="W65:Y65"/>
    <mergeCell ref="Z65:AB65"/>
    <mergeCell ref="AD65:AE65"/>
    <mergeCell ref="AF65:AG65"/>
    <mergeCell ref="AH65:AI65"/>
    <mergeCell ref="AJ65:AK65"/>
    <mergeCell ref="AL65:AM65"/>
    <mergeCell ref="AN65:AO65"/>
    <mergeCell ref="AP65:AQ65"/>
    <mergeCell ref="J66:K66"/>
    <mergeCell ref="T66:U66"/>
    <mergeCell ref="W66:Y66"/>
    <mergeCell ref="Z66:AB66"/>
    <mergeCell ref="T67:U67"/>
    <mergeCell ref="W67:Y67"/>
    <mergeCell ref="Z67:AB67"/>
    <mergeCell ref="AD67:AE67"/>
    <mergeCell ref="A68:D69"/>
    <mergeCell ref="N68:O68"/>
    <mergeCell ref="Q68:S68"/>
    <mergeCell ref="T68:U68"/>
    <mergeCell ref="W68:Y68"/>
    <mergeCell ref="Z68:AB68"/>
    <mergeCell ref="AD68:AE68"/>
    <mergeCell ref="AF68:AG68"/>
    <mergeCell ref="AH68:AI68"/>
    <mergeCell ref="AJ68:AK68"/>
    <mergeCell ref="AL68:AM68"/>
    <mergeCell ref="AN68:AO68"/>
    <mergeCell ref="T69:U69"/>
    <mergeCell ref="W69:Y69"/>
    <mergeCell ref="Z69:AB69"/>
    <mergeCell ref="AD69:AE69"/>
    <mergeCell ref="AF69:AG69"/>
    <mergeCell ref="AH69:AI69"/>
    <mergeCell ref="AJ69:AK69"/>
    <mergeCell ref="AL69:AM69"/>
    <mergeCell ref="AN69:AO69"/>
    <mergeCell ref="AP69:AQ69"/>
    <mergeCell ref="A70:D71"/>
    <mergeCell ref="T70:U70"/>
    <mergeCell ref="W70:Y70"/>
    <mergeCell ref="Z70:AB70"/>
    <mergeCell ref="T71:U71"/>
    <mergeCell ref="W71:Y71"/>
    <mergeCell ref="Z71:AB71"/>
    <mergeCell ref="X72:Y72"/>
    <mergeCell ref="Z72:AB72"/>
    <mergeCell ref="B73:AB73"/>
    <mergeCell ref="T74:U74"/>
    <mergeCell ref="W74:Y74"/>
    <mergeCell ref="Z74:AB74"/>
    <mergeCell ref="T75:U75"/>
    <mergeCell ref="W75:Y75"/>
    <mergeCell ref="Z75:AB75"/>
    <mergeCell ref="A76:D77"/>
    <mergeCell ref="T76:U76"/>
    <mergeCell ref="W76:Y76"/>
    <mergeCell ref="Z76:AB76"/>
    <mergeCell ref="T77:U77"/>
    <mergeCell ref="W77:Y77"/>
    <mergeCell ref="Z77:AB77"/>
    <mergeCell ref="I78:J78"/>
    <mergeCell ref="L78:N78"/>
    <mergeCell ref="T78:U78"/>
    <mergeCell ref="W78:Y78"/>
    <mergeCell ref="Z78:AB78"/>
    <mergeCell ref="I79:J79"/>
    <mergeCell ref="L79:N79"/>
    <mergeCell ref="T79:U79"/>
    <mergeCell ref="W79:Y79"/>
    <mergeCell ref="Z79:AB79"/>
    <mergeCell ref="I80:J80"/>
    <mergeCell ref="L80:N80"/>
    <mergeCell ref="T80:U80"/>
    <mergeCell ref="W80:Y80"/>
    <mergeCell ref="Z80:AB80"/>
    <mergeCell ref="I81:J81"/>
    <mergeCell ref="L81:N81"/>
    <mergeCell ref="T81:U81"/>
    <mergeCell ref="W81:Y81"/>
    <mergeCell ref="Z81:AB81"/>
    <mergeCell ref="T82:U82"/>
    <mergeCell ref="W82:Y82"/>
    <mergeCell ref="Z82:AB82"/>
    <mergeCell ref="T83:U83"/>
    <mergeCell ref="W83:Y83"/>
    <mergeCell ref="Z83:AB83"/>
    <mergeCell ref="T84:U84"/>
    <mergeCell ref="W84:Y84"/>
    <mergeCell ref="Z84:AB84"/>
    <mergeCell ref="T85:U85"/>
    <mergeCell ref="W85:Y85"/>
    <mergeCell ref="Z85:AB85"/>
    <mergeCell ref="T86:U86"/>
    <mergeCell ref="W86:Y86"/>
    <mergeCell ref="Z86:AB86"/>
    <mergeCell ref="T87:U87"/>
    <mergeCell ref="W87:Y87"/>
    <mergeCell ref="Z87:AB87"/>
    <mergeCell ref="T88:U88"/>
    <mergeCell ref="W88:Y88"/>
    <mergeCell ref="Z88:AB88"/>
    <mergeCell ref="X89:Y89"/>
    <mergeCell ref="Z89:AB89"/>
    <mergeCell ref="B90:AB90"/>
    <mergeCell ref="A91:D92"/>
    <mergeCell ref="I91:J91"/>
    <mergeCell ref="L91:N91"/>
    <mergeCell ref="O91:Q93"/>
    <mergeCell ref="T91:U91"/>
    <mergeCell ref="W91:Y91"/>
    <mergeCell ref="Z91:AB91"/>
    <mergeCell ref="I92:J92"/>
    <mergeCell ref="L92:N92"/>
    <mergeCell ref="T92:U92"/>
    <mergeCell ref="W92:Y92"/>
    <mergeCell ref="Z92:AB92"/>
    <mergeCell ref="A93:D95"/>
    <mergeCell ref="I93:J93"/>
    <mergeCell ref="L93:N93"/>
    <mergeCell ref="T93:U93"/>
    <mergeCell ref="W93:Y93"/>
    <mergeCell ref="Z93:AB93"/>
    <mergeCell ref="I94:J94"/>
    <mergeCell ref="L94:N94"/>
    <mergeCell ref="T94:U94"/>
    <mergeCell ref="W94:Y94"/>
    <mergeCell ref="Z94:AB94"/>
    <mergeCell ref="I95:J95"/>
    <mergeCell ref="L95:N95"/>
    <mergeCell ref="O95:Q96"/>
    <mergeCell ref="T95:U95"/>
    <mergeCell ref="W95:Y95"/>
    <mergeCell ref="Z95:AB95"/>
    <mergeCell ref="A96:D99"/>
    <mergeCell ref="I96:J96"/>
    <mergeCell ref="L96:N96"/>
    <mergeCell ref="T96:U96"/>
    <mergeCell ref="W96:Y96"/>
    <mergeCell ref="Z96:AB96"/>
    <mergeCell ref="I97:J97"/>
    <mergeCell ref="L97:N97"/>
    <mergeCell ref="T97:U97"/>
    <mergeCell ref="W97:Y97"/>
    <mergeCell ref="Z97:AB97"/>
    <mergeCell ref="I98:J98"/>
    <mergeCell ref="L98:N98"/>
    <mergeCell ref="T98:U98"/>
    <mergeCell ref="W98:Y98"/>
    <mergeCell ref="Z98:AB98"/>
    <mergeCell ref="I99:J99"/>
    <mergeCell ref="L99:N99"/>
    <mergeCell ref="T99:U99"/>
    <mergeCell ref="W99:Y99"/>
    <mergeCell ref="Z99:AB99"/>
    <mergeCell ref="X100:Y100"/>
    <mergeCell ref="Z100:AB100"/>
    <mergeCell ref="B101:AB101"/>
    <mergeCell ref="E102:F102"/>
    <mergeCell ref="J102:K102"/>
    <mergeCell ref="L102:N102"/>
    <mergeCell ref="S102:T102"/>
    <mergeCell ref="X102:Y102"/>
    <mergeCell ref="Z102:AB102"/>
    <mergeCell ref="E103:F103"/>
    <mergeCell ref="J103:K103"/>
    <mergeCell ref="L103:N103"/>
    <mergeCell ref="X104:Y104"/>
    <mergeCell ref="Z104:AB104"/>
    <mergeCell ref="B105:AB105"/>
    <mergeCell ref="E106:F106"/>
    <mergeCell ref="I106:K106"/>
    <mergeCell ref="L106:N106"/>
    <mergeCell ref="S106:T106"/>
    <mergeCell ref="W106:Y106"/>
    <mergeCell ref="Z106:AB106"/>
    <mergeCell ref="E107:F107"/>
    <mergeCell ref="I107:K107"/>
    <mergeCell ref="L107:N107"/>
    <mergeCell ref="X108:Y108"/>
    <mergeCell ref="Z108:AB108"/>
    <mergeCell ref="AD108:AK108"/>
    <mergeCell ref="B109:AB109"/>
    <mergeCell ref="AF109:AH109"/>
    <mergeCell ref="AI109:AJ109"/>
    <mergeCell ref="E110:F110"/>
    <mergeCell ref="I110:K110"/>
    <mergeCell ref="L110:N110"/>
    <mergeCell ref="S110:T110"/>
    <mergeCell ref="W110:Y110"/>
    <mergeCell ref="Z110:AB110"/>
    <mergeCell ref="AF110:AH110"/>
    <mergeCell ref="AI110:AJ110"/>
    <mergeCell ref="E111:F111"/>
    <mergeCell ref="I111:K111"/>
    <mergeCell ref="L111:N111"/>
    <mergeCell ref="S111:T111"/>
    <mergeCell ref="W111:Y111"/>
    <mergeCell ref="Z111:AB111"/>
    <mergeCell ref="AF111:AH111"/>
    <mergeCell ref="AI111:AJ111"/>
    <mergeCell ref="E112:F112"/>
    <mergeCell ref="I112:K112"/>
    <mergeCell ref="L112:N112"/>
    <mergeCell ref="AF112:AH112"/>
    <mergeCell ref="AI112:AJ112"/>
    <mergeCell ref="E113:F113"/>
    <mergeCell ref="I113:K113"/>
    <mergeCell ref="L113:N113"/>
    <mergeCell ref="AF113:AH113"/>
    <mergeCell ref="AI113:AJ113"/>
    <mergeCell ref="X114:Y114"/>
    <mergeCell ref="Z114:AB114"/>
    <mergeCell ref="AF114:AH114"/>
    <mergeCell ref="AI114:AJ114"/>
    <mergeCell ref="Z115:AB115"/>
    <mergeCell ref="AF115:AH115"/>
    <mergeCell ref="AI115:AJ115"/>
    <mergeCell ref="Z116:AB116"/>
    <mergeCell ref="AF116:AH116"/>
    <mergeCell ref="AI116:AJ116"/>
    <mergeCell ref="Z117:AB117"/>
    <mergeCell ref="AF117:AH117"/>
    <mergeCell ref="AI117:AJ117"/>
    <mergeCell ref="Z119:AB119"/>
    <mergeCell ref="AF119:AH119"/>
    <mergeCell ref="AI119:AJ11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5" activeCellId="0" sqref="AA5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77"/>
    <col collapsed="false" customWidth="false" hidden="false" outlineLevel="0" max="257" min="79" style="1" width="8.88"/>
  </cols>
  <sheetData>
    <row r="1" customFormat="false" ht="12.95" hidden="false" customHeight="true" outlineLevel="0" collapsed="false">
      <c r="A1" s="594" t="s">
        <v>443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4"/>
      <c r="Y1" s="594"/>
      <c r="Z1" s="594"/>
      <c r="AA1" s="594"/>
      <c r="AB1" s="594"/>
    </row>
    <row r="2" customFormat="false" ht="12.95" hidden="false" customHeight="true" outlineLevel="0" collapsed="false">
      <c r="A2" s="594"/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  <c r="AB2" s="594"/>
    </row>
    <row r="3" customFormat="false" ht="12.95" hidden="false" customHeight="true" outlineLevel="0" collapsed="false">
      <c r="A3" s="594"/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4"/>
      <c r="X3" s="594"/>
      <c r="Y3" s="594"/>
      <c r="Z3" s="594"/>
      <c r="AA3" s="594"/>
      <c r="AB3" s="594"/>
    </row>
    <row r="4" customFormat="false" ht="12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12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AC5" s="39"/>
      <c r="AD5" s="40"/>
      <c r="AE5" s="40"/>
      <c r="AF5" s="40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AC6" s="39"/>
      <c r="AE6" s="40"/>
      <c r="AF6" s="40"/>
    </row>
    <row r="7" customFormat="false" ht="12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AC7" s="8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AC8" s="8"/>
    </row>
    <row r="9" customFormat="false" ht="12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AC9" s="8"/>
    </row>
    <row r="10" customFormat="false" ht="12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12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2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AC12" s="8"/>
    </row>
    <row r="13" customFormat="false" ht="12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2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2.9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2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9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  <c r="W19" s="8"/>
      <c r="X19" s="8"/>
      <c r="Y19" s="8"/>
      <c r="Z19" s="8"/>
      <c r="AA19" s="8"/>
      <c r="AB19" s="8"/>
      <c r="AC19" s="8"/>
    </row>
    <row r="20" customFormat="false" ht="12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/>
      <c r="W20" s="8"/>
      <c r="X20" s="8"/>
      <c r="Y20" s="8"/>
      <c r="Z20" s="8"/>
      <c r="AA20" s="8"/>
      <c r="AB20" s="8"/>
      <c r="AC20" s="8"/>
    </row>
    <row r="21" customFormat="false" ht="12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/>
      <c r="W21" s="8"/>
      <c r="X21" s="8"/>
      <c r="Y21" s="8"/>
      <c r="Z21" s="8"/>
      <c r="AA21" s="8"/>
      <c r="AB21" s="8"/>
      <c r="AC21" s="8"/>
    </row>
    <row r="22" customFormat="false" ht="12.9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  <c r="W22" s="8"/>
      <c r="X22" s="8"/>
      <c r="Y22" s="8"/>
      <c r="Z22" s="8"/>
      <c r="AA22" s="8"/>
      <c r="AB22" s="8"/>
      <c r="AC22" s="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/>
      <c r="W23" s="8"/>
      <c r="X23" s="8"/>
      <c r="Y23" s="8"/>
      <c r="Z23" s="8"/>
      <c r="AA23" s="8"/>
      <c r="AB23" s="8"/>
      <c r="AC23" s="8"/>
    </row>
    <row r="24" customFormat="false" ht="12.9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/>
      <c r="W24" s="8"/>
      <c r="X24" s="8"/>
      <c r="Y24" s="8"/>
      <c r="Z24" s="8"/>
      <c r="AA24" s="8"/>
      <c r="AB24" s="8"/>
      <c r="AC24" s="8"/>
    </row>
    <row r="25" customFormat="false" ht="12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/>
      <c r="W25" s="8"/>
      <c r="X25" s="8"/>
      <c r="Y25" s="8"/>
      <c r="Z25" s="8"/>
      <c r="AA25" s="8"/>
      <c r="AB25" s="8"/>
      <c r="AC25" s="8"/>
    </row>
    <row r="26" customFormat="false" ht="12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/>
      <c r="W26" s="8"/>
      <c r="X26" s="8"/>
      <c r="Y26" s="8"/>
      <c r="Z26" s="8"/>
      <c r="AA26" s="8"/>
      <c r="AB26" s="8"/>
      <c r="AC26" s="8"/>
    </row>
    <row r="27" customFormat="false" ht="12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8"/>
      <c r="W27" s="8"/>
      <c r="X27" s="8"/>
      <c r="Y27" s="8"/>
      <c r="Z27" s="8"/>
      <c r="AA27" s="8"/>
      <c r="AB27" s="8"/>
      <c r="AC27" s="8"/>
    </row>
    <row r="28" customFormat="false" ht="12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8"/>
      <c r="W28" s="8"/>
      <c r="X28" s="8"/>
      <c r="Y28" s="8"/>
      <c r="Z28" s="8"/>
      <c r="AA28" s="8"/>
      <c r="AB28" s="8"/>
      <c r="AC28" s="8"/>
    </row>
    <row r="29" customFormat="false" ht="12.9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12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12.9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2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12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12.9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2.9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AC35" s="8"/>
    </row>
    <row r="36" customFormat="false" ht="12.9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customFormat="false" ht="12.9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2.9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2.9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2.9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12.9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2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8"/>
      <c r="W42" s="8"/>
      <c r="X42" s="8"/>
      <c r="Y42" s="8"/>
      <c r="Z42" s="8"/>
      <c r="AA42" s="8"/>
      <c r="AB42" s="8"/>
      <c r="AC42" s="8"/>
    </row>
    <row r="43" customFormat="false" ht="12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8"/>
      <c r="W43" s="8"/>
      <c r="X43" s="8"/>
      <c r="Y43" s="8"/>
      <c r="Z43" s="8"/>
      <c r="AA43" s="8"/>
      <c r="AB43" s="8"/>
      <c r="AC43" s="8"/>
    </row>
    <row r="44" customFormat="false" ht="12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8"/>
      <c r="W44" s="8"/>
      <c r="X44" s="8"/>
      <c r="Y44" s="8"/>
      <c r="Z44" s="8"/>
      <c r="AA44" s="8"/>
      <c r="AB44" s="8"/>
      <c r="AC44" s="8"/>
    </row>
    <row r="45" customFormat="false" ht="12.9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2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8"/>
      <c r="W46" s="8"/>
      <c r="X46" s="8"/>
      <c r="Y46" s="8"/>
      <c r="Z46" s="8"/>
      <c r="AA46" s="8"/>
      <c r="AB46" s="8"/>
      <c r="AC46" s="8"/>
    </row>
    <row r="47" customFormat="false" ht="12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8"/>
      <c r="W47" s="8"/>
      <c r="X47" s="8"/>
      <c r="Y47" s="8"/>
      <c r="Z47" s="8"/>
      <c r="AA47" s="8"/>
      <c r="AB47" s="8"/>
      <c r="AC47" s="8"/>
    </row>
    <row r="48" customFormat="false" ht="12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8"/>
      <c r="W48" s="8"/>
      <c r="X48" s="8"/>
      <c r="Y48" s="8"/>
      <c r="Z48" s="8"/>
      <c r="AA48" s="8"/>
      <c r="AB48" s="8"/>
      <c r="AC48" s="8"/>
    </row>
    <row r="49" customFormat="false" ht="12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8"/>
      <c r="W49" s="8"/>
      <c r="X49" s="8"/>
      <c r="Y49" s="8"/>
      <c r="Z49" s="8"/>
      <c r="AA49" s="8"/>
      <c r="AB49" s="8"/>
      <c r="AC49" s="8"/>
    </row>
    <row r="50" customFormat="false" ht="12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8"/>
      <c r="W50" s="8"/>
      <c r="X50" s="8"/>
      <c r="Y50" s="8"/>
      <c r="Z50" s="8"/>
      <c r="AA50" s="8"/>
      <c r="AB50" s="8"/>
      <c r="AC50" s="8"/>
    </row>
    <row r="51" customFormat="false" ht="12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8"/>
      <c r="W51" s="8"/>
      <c r="X51" s="8"/>
      <c r="Y51" s="8"/>
      <c r="Z51" s="8"/>
      <c r="AA51" s="8"/>
      <c r="AB51" s="8"/>
      <c r="AC51" s="8"/>
    </row>
    <row r="52" customFormat="false" ht="12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8"/>
      <c r="W52" s="8"/>
      <c r="X52" s="8"/>
      <c r="Y52" s="8"/>
      <c r="Z52" s="8"/>
      <c r="AA52" s="8"/>
      <c r="AB52" s="8"/>
      <c r="AC52" s="8"/>
    </row>
    <row r="53" customFormat="false" ht="12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12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12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2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12.9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2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2.9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7"/>
      <c r="AD59" s="20"/>
    </row>
    <row r="60" customFormat="false" ht="12.95" hidden="false" customHeight="true" outlineLevel="0" collapsed="false">
      <c r="A60" s="20" t="s">
        <v>62</v>
      </c>
      <c r="AB60" s="42" t="s">
        <v>63</v>
      </c>
      <c r="AC60" s="20"/>
      <c r="AD60" s="20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AB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9-09-06T06:53:41Z</cp:lastPrinted>
  <dcterms:modified xsi:type="dcterms:W3CDTF">2020-01-05T02:40:44Z</dcterms:modified>
  <cp:revision>0</cp:revision>
  <dc:subject/>
  <dc:title/>
</cp:coreProperties>
</file>